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and 16 mappers" sheetId="1" state="visible" r:id="rId2"/>
    <sheet name="32 and 64 mapp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RF-BigData</t>
  </si>
  <si>
    <t xml:space="preserve">RF-BigDataCS</t>
  </si>
  <si>
    <t xml:space="preserve">ROS+RF-BigData</t>
  </si>
  <si>
    <t xml:space="preserve">RUS+RF-BigData</t>
  </si>
  <si>
    <t xml:space="preserve">SMOTE+RF-BigData</t>
  </si>
  <si>
    <t xml:space="preserve">8 mappers</t>
  </si>
  <si>
    <t xml:space="preserve">16 mappers</t>
  </si>
  <si>
    <t xml:space="preserve">Datasets</t>
  </si>
  <si>
    <t xml:space="preserve">seconds</t>
  </si>
  <si>
    <t xml:space="preserve">kddcup_DOS_versus_normal</t>
  </si>
  <si>
    <t xml:space="preserve">kddcup_DOS_versus_PRB</t>
  </si>
  <si>
    <t xml:space="preserve">kddcup_DOS_versus_R2L</t>
  </si>
  <si>
    <t xml:space="preserve">kddcup_DOS_versus_U2R</t>
  </si>
  <si>
    <t xml:space="preserve">kddcup_normal_versus_PRB</t>
  </si>
  <si>
    <t xml:space="preserve">kddcup_normal_versus_R2L</t>
  </si>
  <si>
    <t xml:space="preserve">kddcup_normal_versus_U2R</t>
  </si>
  <si>
    <t xml:space="preserve">Average</t>
  </si>
  <si>
    <t xml:space="preserve">32 mappers</t>
  </si>
  <si>
    <t xml:space="preserve">64 map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0</v>
      </c>
      <c r="H1" s="3" t="s">
        <v>1</v>
      </c>
      <c r="I1" s="3" t="s">
        <v>2</v>
      </c>
      <c r="J1" s="3" t="s">
        <v>3</v>
      </c>
      <c r="K1" s="4" t="s">
        <v>4</v>
      </c>
    </row>
    <row r="2" customFormat="false" ht="15.75" hidden="false" customHeight="false" outlineLevel="0" collapsed="false">
      <c r="A2" s="1"/>
      <c r="B2" s="5" t="s">
        <v>5</v>
      </c>
      <c r="C2" s="5"/>
      <c r="D2" s="5"/>
      <c r="E2" s="5"/>
      <c r="F2" s="5"/>
      <c r="G2" s="4" t="s">
        <v>6</v>
      </c>
      <c r="H2" s="4"/>
      <c r="I2" s="4"/>
      <c r="J2" s="4"/>
      <c r="K2" s="4"/>
    </row>
    <row r="3" customFormat="false" ht="19.5" hidden="false" customHeight="false" outlineLevel="0" collapsed="false">
      <c r="A3" s="6" t="s">
        <v>7</v>
      </c>
      <c r="B3" s="7" t="s">
        <v>8</v>
      </c>
      <c r="C3" s="8" t="s">
        <v>8</v>
      </c>
      <c r="D3" s="8" t="s">
        <v>8</v>
      </c>
      <c r="E3" s="8" t="s">
        <v>8</v>
      </c>
      <c r="F3" s="9" t="s">
        <v>8</v>
      </c>
      <c r="G3" s="10" t="s">
        <v>8</v>
      </c>
      <c r="H3" s="11" t="s">
        <v>8</v>
      </c>
      <c r="I3" s="11" t="s">
        <v>8</v>
      </c>
      <c r="J3" s="11" t="s">
        <v>8</v>
      </c>
      <c r="K3" s="12" t="s">
        <v>8</v>
      </c>
    </row>
    <row r="4" customFormat="false" ht="15" hidden="false" customHeight="false" outlineLevel="0" collapsed="false">
      <c r="A4" s="13" t="s">
        <v>9</v>
      </c>
      <c r="B4" s="14" t="n">
        <v>330.069</v>
      </c>
      <c r="C4" s="15" t="n">
        <v>451.6856</v>
      </c>
      <c r="D4" s="15" t="n">
        <v>714.136</v>
      </c>
      <c r="E4" s="15" t="n">
        <v>375.9466</v>
      </c>
      <c r="F4" s="16" t="n">
        <v>32219.173</v>
      </c>
      <c r="G4" s="14" t="n">
        <v>212.8552</v>
      </c>
      <c r="H4" s="15" t="n">
        <v>339.5314</v>
      </c>
      <c r="I4" s="15" t="n">
        <v>579.8244</v>
      </c>
      <c r="J4" s="15" t="n">
        <v>349.046</v>
      </c>
      <c r="K4" s="16" t="n">
        <v>8769.2022</v>
      </c>
    </row>
    <row r="5" customFormat="false" ht="15" hidden="false" customHeight="false" outlineLevel="0" collapsed="false">
      <c r="A5" s="17" t="s">
        <v>10</v>
      </c>
      <c r="B5" s="18" t="n">
        <v>252.271</v>
      </c>
      <c r="C5" s="19" t="n">
        <v>344.6308</v>
      </c>
      <c r="D5" s="19" t="n">
        <v>649.7654</v>
      </c>
      <c r="E5" s="19" t="n">
        <v>259.6754</v>
      </c>
      <c r="F5" s="20" t="n">
        <v>3067.4102</v>
      </c>
      <c r="G5" s="18" t="n">
        <v>170.5878</v>
      </c>
      <c r="H5" s="19" t="n">
        <v>260.1488</v>
      </c>
      <c r="I5" s="19" t="n">
        <v>460.6908</v>
      </c>
      <c r="J5" s="19" t="n">
        <v>256.6708</v>
      </c>
      <c r="K5" s="20" t="n">
        <v>1040.8386</v>
      </c>
    </row>
    <row r="6" customFormat="false" ht="15" hidden="false" customHeight="false" outlineLevel="0" collapsed="false">
      <c r="A6" s="17" t="s">
        <v>11</v>
      </c>
      <c r="B6" s="18" t="n">
        <v>189.0022</v>
      </c>
      <c r="C6" s="19" t="n">
        <v>286.7864</v>
      </c>
      <c r="D6" s="19" t="n">
        <v>589.3778</v>
      </c>
      <c r="E6" s="19" t="n">
        <v>237.4334</v>
      </c>
      <c r="F6" s="20" t="n">
        <v>3576.649</v>
      </c>
      <c r="G6" s="18" t="n">
        <v>140.2424</v>
      </c>
      <c r="H6" s="19" t="n">
        <v>239.8996</v>
      </c>
      <c r="I6" s="19" t="n">
        <v>430.6546</v>
      </c>
      <c r="J6" s="19" t="n">
        <v>238.7274</v>
      </c>
      <c r="K6" s="20" t="n">
        <v>1108.753</v>
      </c>
    </row>
    <row r="7" customFormat="false" ht="15" hidden="false" customHeight="false" outlineLevel="0" collapsed="false">
      <c r="A7" s="17" t="s">
        <v>12</v>
      </c>
      <c r="B7" s="18" t="n">
        <v>165.929</v>
      </c>
      <c r="C7" s="19" t="n">
        <v>263.2112</v>
      </c>
      <c r="D7" s="19" t="n">
        <v>552.0394</v>
      </c>
      <c r="E7" s="19" t="n">
        <v>232.0838</v>
      </c>
      <c r="F7" s="20" t="n">
        <v>6254.565</v>
      </c>
      <c r="G7" s="18" t="n">
        <v>124.4556</v>
      </c>
      <c r="H7" s="19" t="n">
        <v>218.9392</v>
      </c>
      <c r="I7" s="19" t="n">
        <v>415.3544</v>
      </c>
      <c r="J7" s="19" t="n">
        <v>229.8124</v>
      </c>
      <c r="K7" s="20" t="n">
        <v>1364.0772</v>
      </c>
    </row>
    <row r="8" customFormat="false" ht="15" hidden="false" customHeight="false" outlineLevel="0" collapsed="false">
      <c r="A8" s="17" t="s">
        <v>13</v>
      </c>
      <c r="B8" s="18" t="n">
        <v>91.3988</v>
      </c>
      <c r="C8" s="19" t="n">
        <v>120.1642</v>
      </c>
      <c r="D8" s="19" t="n">
        <v>201.0598</v>
      </c>
      <c r="E8" s="19" t="n">
        <v>119.098</v>
      </c>
      <c r="F8" s="20" t="n">
        <v>579.5124</v>
      </c>
      <c r="G8" s="18" t="n">
        <v>76.9128</v>
      </c>
      <c r="H8" s="19" t="n">
        <v>97.5296</v>
      </c>
      <c r="I8" s="19" t="n">
        <v>163.1826</v>
      </c>
      <c r="J8" s="19" t="n">
        <v>118.297</v>
      </c>
      <c r="K8" s="20" t="n">
        <v>269.5228</v>
      </c>
    </row>
    <row r="9" customFormat="false" ht="15" hidden="false" customHeight="false" outlineLevel="0" collapsed="false">
      <c r="A9" s="17" t="s">
        <v>14</v>
      </c>
      <c r="B9" s="18" t="n">
        <v>82.9718</v>
      </c>
      <c r="C9" s="19" t="n">
        <v>105.0374</v>
      </c>
      <c r="D9" s="19" t="n">
        <v>193.7482</v>
      </c>
      <c r="E9" s="19" t="n">
        <v>108.2056</v>
      </c>
      <c r="F9" s="20" t="n">
        <v>498.1214</v>
      </c>
      <c r="G9" s="18" t="n">
        <v>72.3734</v>
      </c>
      <c r="H9" s="19" t="n">
        <v>91.9536</v>
      </c>
      <c r="I9" s="19" t="n">
        <v>157.4454</v>
      </c>
      <c r="J9" s="19" t="n">
        <v>106.6942</v>
      </c>
      <c r="K9" s="20" t="n">
        <v>236.6728</v>
      </c>
    </row>
    <row r="10" customFormat="false" ht="15.75" hidden="false" customHeight="false" outlineLevel="0" collapsed="false">
      <c r="A10" s="21" t="s">
        <v>15</v>
      </c>
      <c r="B10" s="22" t="n">
        <v>71.5408</v>
      </c>
      <c r="C10" s="23" t="n">
        <v>95.5062</v>
      </c>
      <c r="D10" s="23" t="n">
        <v>185.894</v>
      </c>
      <c r="E10" s="23" t="n">
        <v>103.9804</v>
      </c>
      <c r="F10" s="24" t="n">
        <v>666.8634</v>
      </c>
      <c r="G10" s="22" t="n">
        <v>62.9454</v>
      </c>
      <c r="H10" s="23" t="n">
        <v>87.9918</v>
      </c>
      <c r="I10" s="23" t="n">
        <v>146.6664</v>
      </c>
      <c r="J10" s="23" t="n">
        <v>101.5448</v>
      </c>
      <c r="K10" s="24" t="n">
        <v>253.9458</v>
      </c>
    </row>
    <row r="11" customFormat="false" ht="15.75" hidden="false" customHeight="false" outlineLevel="0" collapsed="false">
      <c r="A11" s="25" t="s">
        <v>16</v>
      </c>
      <c r="B11" s="26" t="n">
        <f aca="false">SUM(B4:B10)/7</f>
        <v>169.026085714286</v>
      </c>
      <c r="C11" s="27" t="n">
        <f aca="false">SUM(C4:C10)/7</f>
        <v>238.145971428571</v>
      </c>
      <c r="D11" s="27" t="n">
        <f aca="false">SUM(D4:D10)/7</f>
        <v>440.860085714286</v>
      </c>
      <c r="E11" s="27" t="n">
        <f aca="false">SUM(E4:E10)/7</f>
        <v>205.203314285714</v>
      </c>
      <c r="F11" s="28" t="n">
        <f aca="false">SUM(F4:F10)/7</f>
        <v>6694.61348571429</v>
      </c>
      <c r="G11" s="26" t="n">
        <f aca="false">SUM(G4:G10)/7</f>
        <v>122.910371428571</v>
      </c>
      <c r="H11" s="27" t="n">
        <f aca="false">SUM(H4:H10)/7</f>
        <v>190.856285714286</v>
      </c>
      <c r="I11" s="27" t="n">
        <f aca="false">SUM(I4:I10)/7</f>
        <v>336.2598</v>
      </c>
      <c r="J11" s="27" t="n">
        <f aca="false">SUM(J4:J10)/7</f>
        <v>200.113228571429</v>
      </c>
      <c r="K11" s="28" t="n">
        <f aca="false">SUM(K4:K10)/7</f>
        <v>1863.28748571429</v>
      </c>
    </row>
  </sheetData>
  <mergeCells count="2">
    <mergeCell ref="B2:F2"/>
    <mergeCell ref="G2:K2"/>
  </mergeCells>
  <conditionalFormatting sqref="B4:F4">
    <cfRule type="expression" priority="2" aboveAverage="0" equalAverage="0" bottom="0" percent="0" rank="0" text="" dxfId="0">
      <formula>SMALL(($B$4:$F$4),MIN(1,COUNT($B$4:$F$4)))&gt;=B4</formula>
    </cfRule>
  </conditionalFormatting>
  <conditionalFormatting sqref="B5:F5">
    <cfRule type="expression" priority="3" aboveAverage="0" equalAverage="0" bottom="0" percent="0" rank="0" text="" dxfId="1">
      <formula>SMALL(($B$5:$F$5),MIN(1,COUNT($B$5:$F$5)))&gt;=B5</formula>
    </cfRule>
  </conditionalFormatting>
  <conditionalFormatting sqref="B6:F6">
    <cfRule type="expression" priority="4" aboveAverage="0" equalAverage="0" bottom="0" percent="0" rank="0" text="" dxfId="2">
      <formula>SMALL(($B$6:$F$6),MIN(1,COUNT($B$6:$F$6)))&gt;=B6</formula>
    </cfRule>
  </conditionalFormatting>
  <conditionalFormatting sqref="B7:F7">
    <cfRule type="expression" priority="5" aboveAverage="0" equalAverage="0" bottom="0" percent="0" rank="0" text="" dxfId="3">
      <formula>SMALL(($B$7:$F$7),MIN(1,COUNT($B$7:$F$7)))&gt;=B7</formula>
    </cfRule>
  </conditionalFormatting>
  <conditionalFormatting sqref="B8:F8">
    <cfRule type="expression" priority="6" aboveAverage="0" equalAverage="0" bottom="0" percent="0" rank="0" text="" dxfId="4">
      <formula>SMALL(($B$8:$F$8),MIN(1,COUNT($B$8:$F$8)))&gt;=B8</formula>
    </cfRule>
  </conditionalFormatting>
  <conditionalFormatting sqref="B9:F9">
    <cfRule type="expression" priority="7" aboveAverage="0" equalAverage="0" bottom="0" percent="0" rank="0" text="" dxfId="5">
      <formula>SMALL(($B$9:$F$9),MIN(1,COUNT($B$9:$F$9)))&gt;=B9</formula>
    </cfRule>
  </conditionalFormatting>
  <conditionalFormatting sqref="B10:F10">
    <cfRule type="expression" priority="8" aboveAverage="0" equalAverage="0" bottom="0" percent="0" rank="0" text="" dxfId="6">
      <formula>SMALL(($B$10:$F$10),MIN(1,COUNT($B$10:$F$10)))&gt;=B10</formula>
    </cfRule>
  </conditionalFormatting>
  <conditionalFormatting sqref="B11:F11">
    <cfRule type="expression" priority="9" aboveAverage="0" equalAverage="0" bottom="0" percent="0" rank="0" text="" dxfId="7">
      <formula>SMALL(($B$11:$F$11),MIN(1,COUNT($B$11:$F$11)))&gt;=B11</formula>
    </cfRule>
  </conditionalFormatting>
  <conditionalFormatting sqref="G4:K4">
    <cfRule type="expression" priority="10" aboveAverage="0" equalAverage="0" bottom="0" percent="0" rank="0" text="" dxfId="8">
      <formula>SMALL(($G$4:$K$4),MIN(1,COUNT($G$4:$K$4)))&gt;=G4</formula>
    </cfRule>
  </conditionalFormatting>
  <conditionalFormatting sqref="G5:K5">
    <cfRule type="expression" priority="11" aboveAverage="0" equalAverage="0" bottom="0" percent="0" rank="0" text="" dxfId="9">
      <formula>SMALL(($G$5:$K$5),MIN(1,COUNT($G$5:$K$5)))&gt;=G5</formula>
    </cfRule>
  </conditionalFormatting>
  <conditionalFormatting sqref="G6:K6">
    <cfRule type="expression" priority="12" aboveAverage="0" equalAverage="0" bottom="0" percent="0" rank="0" text="" dxfId="10">
      <formula>SMALL(($G$6:$K$6),MIN(1,COUNT($G$6:$K$6)))&gt;=G6</formula>
    </cfRule>
  </conditionalFormatting>
  <conditionalFormatting sqref="G7:K7">
    <cfRule type="expression" priority="13" aboveAverage="0" equalAverage="0" bottom="0" percent="0" rank="0" text="" dxfId="11">
      <formula>SMALL(($G$7:$K$7),MIN(1,COUNT($G$7:$K$7)))&gt;=G7</formula>
    </cfRule>
  </conditionalFormatting>
  <conditionalFormatting sqref="G8:K8">
    <cfRule type="expression" priority="14" aboveAverage="0" equalAverage="0" bottom="0" percent="0" rank="0" text="" dxfId="12">
      <formula>SMALL(($G$8:$K$8),MIN(1,COUNT($G$8:$K$8)))&gt;=G8</formula>
    </cfRule>
  </conditionalFormatting>
  <conditionalFormatting sqref="G9:K9">
    <cfRule type="expression" priority="15" aboveAverage="0" equalAverage="0" bottom="0" percent="0" rank="0" text="" dxfId="13">
      <formula>SMALL(($G$9:$K$9),MIN(1,COUNT($G$9:$K$9)))&gt;=G9</formula>
    </cfRule>
  </conditionalFormatting>
  <conditionalFormatting sqref="G10:K10">
    <cfRule type="expression" priority="16" aboveAverage="0" equalAverage="0" bottom="0" percent="0" rank="0" text="" dxfId="14">
      <formula>SMALL(($G$10:$K$10),MIN(1,COUNT($G$10:$K$10)))&gt;=G10</formula>
    </cfRule>
  </conditionalFormatting>
  <conditionalFormatting sqref="G11:K11">
    <cfRule type="expression" priority="17" aboveAverage="0" equalAverage="0" bottom="0" percent="0" rank="0" text="" dxfId="15">
      <formula>SMALL(($G$11:$K$11),MIN(1,COUNT($G$11:$K$11)))&gt;=G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2" t="s">
        <v>0</v>
      </c>
      <c r="H1" s="3" t="s">
        <v>1</v>
      </c>
      <c r="I1" s="3" t="s">
        <v>2</v>
      </c>
      <c r="J1" s="3" t="s">
        <v>3</v>
      </c>
      <c r="K1" s="4" t="s">
        <v>4</v>
      </c>
    </row>
    <row r="2" customFormat="false" ht="15.75" hidden="false" customHeight="false" outlineLevel="0" collapsed="false">
      <c r="A2" s="1"/>
      <c r="B2" s="5" t="s">
        <v>17</v>
      </c>
      <c r="C2" s="5"/>
      <c r="D2" s="5"/>
      <c r="E2" s="5"/>
      <c r="F2" s="5"/>
      <c r="G2" s="5" t="s">
        <v>18</v>
      </c>
      <c r="H2" s="5"/>
      <c r="I2" s="5"/>
      <c r="J2" s="5"/>
      <c r="K2" s="5"/>
    </row>
    <row r="3" customFormat="false" ht="19.5" hidden="false" customHeight="false" outlineLevel="0" collapsed="false">
      <c r="A3" s="6" t="s">
        <v>7</v>
      </c>
      <c r="B3" s="29" t="s">
        <v>8</v>
      </c>
      <c r="C3" s="11" t="s">
        <v>8</v>
      </c>
      <c r="D3" s="11" t="s">
        <v>8</v>
      </c>
      <c r="E3" s="11" t="s">
        <v>8</v>
      </c>
      <c r="F3" s="12" t="s">
        <v>8</v>
      </c>
      <c r="G3" s="29" t="s">
        <v>8</v>
      </c>
      <c r="H3" s="11" t="s">
        <v>8</v>
      </c>
      <c r="I3" s="11" t="s">
        <v>8</v>
      </c>
      <c r="J3" s="11" t="s">
        <v>8</v>
      </c>
      <c r="K3" s="12" t="s">
        <v>8</v>
      </c>
    </row>
    <row r="4" customFormat="false" ht="15" hidden="false" customHeight="false" outlineLevel="0" collapsed="false">
      <c r="A4" s="30" t="s">
        <v>9</v>
      </c>
      <c r="B4" s="14" t="n">
        <v>181.7982</v>
      </c>
      <c r="C4" s="15" t="n">
        <v>305.8082</v>
      </c>
      <c r="D4" s="15" t="n">
        <v>562.6336</v>
      </c>
      <c r="E4" s="15" t="n">
        <v>333.6908</v>
      </c>
      <c r="F4" s="16" t="n">
        <v>2404.7872</v>
      </c>
      <c r="G4" s="14" t="n">
        <v>185.8488</v>
      </c>
      <c r="H4" s="15" t="n">
        <v>311.5556</v>
      </c>
      <c r="I4" s="15" t="n">
        <v>445.4378</v>
      </c>
      <c r="J4" s="15" t="n">
        <v>334.8512</v>
      </c>
      <c r="K4" s="16" t="n">
        <v>1044.4478</v>
      </c>
    </row>
    <row r="5" customFormat="false" ht="15" hidden="false" customHeight="false" outlineLevel="0" collapsed="false">
      <c r="A5" s="31" t="s">
        <v>10</v>
      </c>
      <c r="B5" s="18" t="n">
        <v>146.5898</v>
      </c>
      <c r="C5" s="19" t="n">
        <v>245.5866</v>
      </c>
      <c r="D5" s="19" t="n">
        <v>421.8966</v>
      </c>
      <c r="E5" s="19" t="n">
        <v>256.3218</v>
      </c>
      <c r="F5" s="20" t="n">
        <v>607.1694</v>
      </c>
      <c r="G5" s="18" t="n">
        <v>149.2144</v>
      </c>
      <c r="H5" s="19" t="n">
        <v>243.825</v>
      </c>
      <c r="I5" s="19" t="n">
        <v>423.5254</v>
      </c>
      <c r="J5" s="19" t="n">
        <v>250.526</v>
      </c>
      <c r="K5" s="20" t="n">
        <v>494.7202</v>
      </c>
    </row>
    <row r="6" customFormat="false" ht="15" hidden="false" customHeight="false" outlineLevel="0" collapsed="false">
      <c r="A6" s="31" t="s">
        <v>11</v>
      </c>
      <c r="B6" s="18" t="n">
        <v>126.8008</v>
      </c>
      <c r="C6" s="19" t="n">
        <v>221.0162</v>
      </c>
      <c r="D6" s="19" t="n">
        <v>402.6886</v>
      </c>
      <c r="E6" s="19" t="n">
        <v>236.0698</v>
      </c>
      <c r="F6" s="20" t="n">
        <v>602.4448</v>
      </c>
      <c r="G6" s="18" t="n">
        <v>125.0184</v>
      </c>
      <c r="H6" s="19" t="n">
        <v>221.0562</v>
      </c>
      <c r="I6" s="19" t="n">
        <v>404.8116</v>
      </c>
      <c r="J6" s="19" t="n">
        <v>240.741</v>
      </c>
      <c r="K6" s="20" t="n">
        <v>592.2716</v>
      </c>
    </row>
    <row r="7" customFormat="false" ht="15" hidden="false" customHeight="false" outlineLevel="0" collapsed="false">
      <c r="A7" s="31" t="s">
        <v>12</v>
      </c>
      <c r="B7" s="18" t="n">
        <v>113.775</v>
      </c>
      <c r="C7" s="19" t="n">
        <v>214.3724</v>
      </c>
      <c r="D7" s="19" t="n">
        <v>393.6424</v>
      </c>
      <c r="E7" s="19" t="n">
        <v>226.21</v>
      </c>
      <c r="F7" s="20" t="n">
        <v>582.8262</v>
      </c>
      <c r="G7" s="18" t="n">
        <v>110.279</v>
      </c>
      <c r="H7" s="19" t="n">
        <v>207.1192</v>
      </c>
      <c r="I7" s="19" t="n">
        <v>392.5884</v>
      </c>
      <c r="J7" s="19" t="n">
        <v>220.4666</v>
      </c>
      <c r="K7" s="20" t="n">
        <v>492.3858</v>
      </c>
    </row>
    <row r="8" customFormat="false" ht="15" hidden="false" customHeight="false" outlineLevel="0" collapsed="false">
      <c r="A8" s="31" t="s">
        <v>13</v>
      </c>
      <c r="B8" s="18" t="n">
        <v>73.233</v>
      </c>
      <c r="C8" s="19" t="n">
        <v>94.3716</v>
      </c>
      <c r="D8" s="19" t="n">
        <v>157.2282</v>
      </c>
      <c r="E8" s="19" t="n">
        <v>115.6304</v>
      </c>
      <c r="F8" s="20" t="n">
        <v>187.9458</v>
      </c>
      <c r="G8" s="18" t="n">
        <v>72.5398</v>
      </c>
      <c r="H8" s="19" t="n">
        <v>92.2364</v>
      </c>
      <c r="I8" s="19" t="n">
        <v>150.1078</v>
      </c>
      <c r="J8" s="19" t="n">
        <v>109.8664</v>
      </c>
      <c r="K8" s="20" t="n">
        <v>162.7904</v>
      </c>
    </row>
    <row r="9" customFormat="false" ht="15" hidden="false" customHeight="false" outlineLevel="0" collapsed="false">
      <c r="A9" s="31" t="s">
        <v>14</v>
      </c>
      <c r="B9" s="18" t="n">
        <v>68.7502</v>
      </c>
      <c r="C9" s="19" t="n">
        <v>88.132</v>
      </c>
      <c r="D9" s="19" t="n">
        <v>149.7062</v>
      </c>
      <c r="E9" s="19" t="n">
        <v>107.7754</v>
      </c>
      <c r="F9" s="20" t="n">
        <v>188.3304</v>
      </c>
      <c r="G9" s="18" t="n">
        <v>68.0992</v>
      </c>
      <c r="H9" s="19" t="n">
        <v>85.729</v>
      </c>
      <c r="I9" s="19" t="n">
        <v>147.546</v>
      </c>
      <c r="J9" s="19" t="n">
        <v>106.0576</v>
      </c>
      <c r="K9" s="20" t="n">
        <v>174.8816</v>
      </c>
    </row>
    <row r="10" customFormat="false" ht="15.75" hidden="false" customHeight="false" outlineLevel="0" collapsed="false">
      <c r="A10" s="32" t="s">
        <v>15</v>
      </c>
      <c r="B10" s="22" t="n">
        <v>61.058</v>
      </c>
      <c r="C10" s="23" t="n">
        <v>86.8006</v>
      </c>
      <c r="D10" s="23" t="n">
        <v>139.3796</v>
      </c>
      <c r="E10" s="23" t="n">
        <v>100.7378</v>
      </c>
      <c r="F10" s="24" t="n">
        <v>182.1854</v>
      </c>
      <c r="G10" s="22" t="n">
        <v>61.6036</v>
      </c>
      <c r="H10" s="23" t="n">
        <v>85.6858</v>
      </c>
      <c r="I10" s="23" t="n">
        <v>142.7454</v>
      </c>
      <c r="J10" s="23" t="n">
        <v>101.6048</v>
      </c>
      <c r="K10" s="24" t="n">
        <v>153.5322</v>
      </c>
    </row>
    <row r="11" customFormat="false" ht="15.75" hidden="false" customHeight="false" outlineLevel="0" collapsed="false">
      <c r="A11" s="25" t="s">
        <v>16</v>
      </c>
      <c r="B11" s="26" t="n">
        <f aca="false">SUM(B4:B10)/7</f>
        <v>110.286428571429</v>
      </c>
      <c r="C11" s="27" t="n">
        <f aca="false">SUM(C4:C10)/7</f>
        <v>179.441085714286</v>
      </c>
      <c r="D11" s="27" t="n">
        <f aca="false">SUM(D4:D10)/7</f>
        <v>318.167885714286</v>
      </c>
      <c r="E11" s="27" t="n">
        <f aca="false">SUM(E4:E10)/7</f>
        <v>196.633714285714</v>
      </c>
      <c r="F11" s="28" t="n">
        <f aca="false">SUM(F4:F10)/7</f>
        <v>679.384171428571</v>
      </c>
      <c r="G11" s="26" t="n">
        <f aca="false">SUM(G4:G10)/7</f>
        <v>110.371885714286</v>
      </c>
      <c r="H11" s="27" t="n">
        <f aca="false">SUM(H4:H10)/7</f>
        <v>178.172457142857</v>
      </c>
      <c r="I11" s="27" t="n">
        <f aca="false">SUM(I4:I10)/7</f>
        <v>300.966057142857</v>
      </c>
      <c r="J11" s="27" t="n">
        <f aca="false">SUM(J4:J10)/7</f>
        <v>194.873371428571</v>
      </c>
      <c r="K11" s="28" t="n">
        <f aca="false">SUM(K4:K10)/7</f>
        <v>445.004228571429</v>
      </c>
    </row>
  </sheetData>
  <mergeCells count="2">
    <mergeCell ref="B2:F2"/>
    <mergeCell ref="G2:K2"/>
  </mergeCells>
  <conditionalFormatting sqref="B4:F4">
    <cfRule type="expression" priority="2" aboveAverage="0" equalAverage="0" bottom="0" percent="0" rank="0" text="" dxfId="16">
      <formula>SMALL(($B$4:$F$4),MIN(1,COUNT($B$4:$F$4)))&gt;=B4</formula>
    </cfRule>
  </conditionalFormatting>
  <conditionalFormatting sqref="B5:F5">
    <cfRule type="expression" priority="3" aboveAverage="0" equalAverage="0" bottom="0" percent="0" rank="0" text="" dxfId="17">
      <formula>SMALL(($B$5:$F$5),MIN(1,COUNT($B$5:$F$5)))&gt;=B5</formula>
    </cfRule>
  </conditionalFormatting>
  <conditionalFormatting sqref="B6:F6">
    <cfRule type="expression" priority="4" aboveAverage="0" equalAverage="0" bottom="0" percent="0" rank="0" text="" dxfId="18">
      <formula>SMALL(($B$6:$F$6),MIN(1,COUNT($B$6:$F$6)))&gt;=B6</formula>
    </cfRule>
  </conditionalFormatting>
  <conditionalFormatting sqref="B7:F7">
    <cfRule type="expression" priority="5" aboveAverage="0" equalAverage="0" bottom="0" percent="0" rank="0" text="" dxfId="19">
      <formula>SMALL(($B$7:$F$7),MIN(1,COUNT($B$7:$F$7)))&gt;=B7</formula>
    </cfRule>
  </conditionalFormatting>
  <conditionalFormatting sqref="B8:F8">
    <cfRule type="expression" priority="6" aboveAverage="0" equalAverage="0" bottom="0" percent="0" rank="0" text="" dxfId="20">
      <formula>SMALL(($B$8:$F$8),MIN(1,COUNT($B$8:$F$8)))&gt;=B8</formula>
    </cfRule>
  </conditionalFormatting>
  <conditionalFormatting sqref="B9:F9">
    <cfRule type="expression" priority="7" aboveAverage="0" equalAverage="0" bottom="0" percent="0" rank="0" text="" dxfId="21">
      <formula>SMALL(($B$9:$F$9),MIN(1,COUNT($B$9:$F$9)))&gt;=B9</formula>
    </cfRule>
  </conditionalFormatting>
  <conditionalFormatting sqref="B10:F10">
    <cfRule type="expression" priority="8" aboveAverage="0" equalAverage="0" bottom="0" percent="0" rank="0" text="" dxfId="22">
      <formula>SMALL(($B$10:$F$10),MIN(1,COUNT($B$10:$F$10)))&gt;=B10</formula>
    </cfRule>
  </conditionalFormatting>
  <conditionalFormatting sqref="B11:F11">
    <cfRule type="expression" priority="9" aboveAverage="0" equalAverage="0" bottom="0" percent="0" rank="0" text="" dxfId="23">
      <formula>SMALL(($B$11:$F$11),MIN(1,COUNT($B$11:$F$11)))&gt;=B11</formula>
    </cfRule>
  </conditionalFormatting>
  <conditionalFormatting sqref="G4:K4">
    <cfRule type="expression" priority="10" aboveAverage="0" equalAverage="0" bottom="0" percent="0" rank="0" text="" dxfId="24">
      <formula>SMALL(($G$4:$K$4),MIN(1,COUNT($G$4:$K$4)))&gt;=G4</formula>
    </cfRule>
  </conditionalFormatting>
  <conditionalFormatting sqref="G5:K5">
    <cfRule type="expression" priority="11" aboveAverage="0" equalAverage="0" bottom="0" percent="0" rank="0" text="" dxfId="25">
      <formula>SMALL(($G$5:$K$5),MIN(1,COUNT($G$5:$K$5)))&gt;=G5</formula>
    </cfRule>
  </conditionalFormatting>
  <conditionalFormatting sqref="G6:K6">
    <cfRule type="expression" priority="12" aboveAverage="0" equalAverage="0" bottom="0" percent="0" rank="0" text="" dxfId="26">
      <formula>SMALL(($G$6:$K$6),MIN(1,COUNT($G$6:$K$6)))&gt;=G6</formula>
    </cfRule>
  </conditionalFormatting>
  <conditionalFormatting sqref="G7:K7">
    <cfRule type="expression" priority="13" aboveAverage="0" equalAverage="0" bottom="0" percent="0" rank="0" text="" dxfId="27">
      <formula>SMALL(($G$7:$K$7),MIN(1,COUNT($G$7:$K$7)))&gt;=G7</formula>
    </cfRule>
  </conditionalFormatting>
  <conditionalFormatting sqref="G8:K8">
    <cfRule type="expression" priority="14" aboveAverage="0" equalAverage="0" bottom="0" percent="0" rank="0" text="" dxfId="28">
      <formula>SMALL(($G$8:$K$8),MIN(1,COUNT($G$8:$K$8)))&gt;=G8</formula>
    </cfRule>
  </conditionalFormatting>
  <conditionalFormatting sqref="G9:K9">
    <cfRule type="expression" priority="15" aboveAverage="0" equalAverage="0" bottom="0" percent="0" rank="0" text="" dxfId="29">
      <formula>SMALL(($G$9:$K$9),MIN(1,COUNT($G$9:$K$9)))&gt;=G9</formula>
    </cfRule>
  </conditionalFormatting>
  <conditionalFormatting sqref="G10:K10">
    <cfRule type="expression" priority="16" aboveAverage="0" equalAverage="0" bottom="0" percent="0" rank="0" text="" dxfId="30">
      <formula>SMALL(($G$10:$K$10),MIN(1,COUNT($G$10:$K$10)))&gt;=G10</formula>
    </cfRule>
  </conditionalFormatting>
  <conditionalFormatting sqref="G11:K11">
    <cfRule type="expression" priority="17" aboveAverage="0" equalAverage="0" bottom="0" percent="0" rank="0" text="" dxfId="31">
      <formula>SMALL(($G$11:$K$11),MIN(1,COUNT($G$11:$K$11)))&gt;=G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12T17:03:59Z</dcterms:modified>
  <cp:revision>0</cp:revision>
  <dc:subject/>
  <dc:title/>
</cp:coreProperties>
</file>