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89.739850233873</v>
      </c>
      <c r="C2" s="8" t="n">
        <f aca="false">STDEV(D2:H2)*100</f>
        <v>1.98076984160967</v>
      </c>
      <c r="D2" s="0" t="n">
        <v>0.931433071974346</v>
      </c>
      <c r="E2" s="0" t="n">
        <v>0.893426899327042</v>
      </c>
      <c r="F2" s="0" t="n">
        <v>0.879811658479485</v>
      </c>
      <c r="G2" s="0" t="n">
        <v>0.893176651369378</v>
      </c>
      <c r="H2" s="0" t="n">
        <v>0.889144230543397</v>
      </c>
      <c r="I2" s="6" t="s">
        <v>11</v>
      </c>
      <c r="J2" s="9" t="n">
        <f aca="false">AVERAGE(L2:P2)*100</f>
        <v>75.1064829659961</v>
      </c>
      <c r="K2" s="8" t="n">
        <f aca="false">STDEV(L2:P2)*100</f>
        <v>3.73776509188439</v>
      </c>
      <c r="L2" s="0" t="n">
        <v>0.731247032282676</v>
      </c>
      <c r="M2" s="0" t="n">
        <v>0.776132045711908</v>
      </c>
      <c r="N2" s="0" t="n">
        <v>0.760638829255664</v>
      </c>
      <c r="O2" s="0" t="n">
        <v>0.696932052437169</v>
      </c>
      <c r="P2" s="0" t="n">
        <v>0.790374188612388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9.2610708515585</v>
      </c>
      <c r="C3" s="8" t="n">
        <f aca="false">STDEV(D3:H3)*100</f>
        <v>0.599406226770732</v>
      </c>
      <c r="D3" s="0" t="n">
        <v>0.983738753675929</v>
      </c>
      <c r="E3" s="0" t="n">
        <v>0.991902700743341</v>
      </c>
      <c r="F3" s="0" t="n">
        <v>1</v>
      </c>
      <c r="G3" s="0" t="n">
        <v>0.995642680797728</v>
      </c>
      <c r="H3" s="0" t="n">
        <v>0.991769407360929</v>
      </c>
      <c r="I3" s="6" t="s">
        <v>12</v>
      </c>
      <c r="J3" s="9" t="n">
        <f aca="false">AVERAGE(L3:P3)*100</f>
        <v>97.9472238842079</v>
      </c>
      <c r="K3" s="8" t="n">
        <f aca="false">STDEV(L3:P3)*100</f>
        <v>2.20178313806587</v>
      </c>
      <c r="L3" s="0" t="n">
        <v>1</v>
      </c>
      <c r="M3" s="0" t="n">
        <v>0.966091783079295</v>
      </c>
      <c r="N3" s="0" t="n">
        <v>0.949288905069134</v>
      </c>
      <c r="O3" s="0" t="n">
        <v>1</v>
      </c>
      <c r="P3" s="0" t="n">
        <v>0.981980506061965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8.3121972048318</v>
      </c>
      <c r="C4" s="8" t="n">
        <f aca="false">STDEV(D4:H4)*100</f>
        <v>0.442248190415065</v>
      </c>
      <c r="D4" s="0" t="n">
        <v>0.980083353741757</v>
      </c>
      <c r="E4" s="0" t="n">
        <v>0.982953296499173</v>
      </c>
      <c r="F4" s="0" t="n">
        <v>0.990330062018755</v>
      </c>
      <c r="G4" s="0" t="n">
        <v>0.983244306465683</v>
      </c>
      <c r="H4" s="0" t="n">
        <v>0.978998841516219</v>
      </c>
      <c r="I4" s="6" t="s">
        <v>13</v>
      </c>
      <c r="J4" s="9" t="n">
        <f aca="false">AVERAGE(L4:P4)*100</f>
        <v>95.4363234468434</v>
      </c>
      <c r="K4" s="8" t="n">
        <f aca="false">STDEV(L4:P4)*100</f>
        <v>2.00895563387876</v>
      </c>
      <c r="L4" s="0" t="n">
        <v>0.972708100454159</v>
      </c>
      <c r="M4" s="0" t="n">
        <v>0.945371139690809</v>
      </c>
      <c r="N4" s="0" t="n">
        <v>0.924970897406339</v>
      </c>
      <c r="O4" s="0" t="n">
        <v>0.956250747071188</v>
      </c>
      <c r="P4" s="0" t="n">
        <v>0.972515287719676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83.8785512457749</v>
      </c>
      <c r="C5" s="8" t="n">
        <f aca="false">STDEV(D5:H5)*100</f>
        <v>1.86779140764503</v>
      </c>
      <c r="D5" s="0" t="n">
        <v>0.847925235427709</v>
      </c>
      <c r="E5" s="0" t="n">
        <v>0.852737339872252</v>
      </c>
      <c r="F5" s="0" t="n">
        <v>0.856053212600559</v>
      </c>
      <c r="G5" s="0" t="n">
        <v>0.817079149981343</v>
      </c>
      <c r="H5" s="0" t="n">
        <v>0.820132624406881</v>
      </c>
      <c r="I5" s="6" t="s">
        <v>14</v>
      </c>
      <c r="J5" s="9" t="n">
        <f aca="false">AVERAGE(L5:P5)*100</f>
        <v>71.2616613496015</v>
      </c>
      <c r="K5" s="8" t="n">
        <f aca="false">STDEV(L5:P5)*100</f>
        <v>4.04810603064942</v>
      </c>
      <c r="L5" s="0" t="n">
        <v>0.721623683605756</v>
      </c>
      <c r="M5" s="0" t="n">
        <v>0.726100697026398</v>
      </c>
      <c r="N5" s="0" t="n">
        <v>0.661164165263048</v>
      </c>
      <c r="O5" s="0" t="n">
        <v>0.767254355010787</v>
      </c>
      <c r="P5" s="0" t="n">
        <v>0.686940166574084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98.9736659610103</v>
      </c>
      <c r="K6" s="8" t="n">
        <f aca="false">STDEV(L6:P6)*100</f>
        <v>2.29495267880298</v>
      </c>
      <c r="L6" s="0" t="n">
        <v>0.948683298050513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94.2316013720116</v>
      </c>
      <c r="C7" s="8" t="n">
        <f aca="false">STDEV(D7:H7)*100</f>
        <v>1.45176230993899</v>
      </c>
      <c r="D7" s="0" t="n">
        <v>0.919509050749332</v>
      </c>
      <c r="E7" s="0" t="n">
        <v>0.955939263644086</v>
      </c>
      <c r="F7" s="0" t="n">
        <v>0.951461771752071</v>
      </c>
      <c r="G7" s="0" t="n">
        <v>0.937155733891234</v>
      </c>
      <c r="H7" s="0" t="n">
        <v>0.947514248563855</v>
      </c>
      <c r="I7" s="6" t="s">
        <v>16</v>
      </c>
      <c r="J7" s="9" t="n">
        <f aca="false">AVERAGE(L7:P7)*100</f>
        <v>78.1378496283439</v>
      </c>
      <c r="K7" s="8" t="n">
        <f aca="false">STDEV(L7:P7)*100</f>
        <v>2.20976083163251</v>
      </c>
      <c r="L7" s="0" t="n">
        <v>0.806378512498143</v>
      </c>
      <c r="M7" s="0" t="n">
        <v>0.800246267513914</v>
      </c>
      <c r="N7" s="0" t="n">
        <v>0.754298029456115</v>
      </c>
      <c r="O7" s="0" t="n">
        <v>0.779983579465909</v>
      </c>
      <c r="P7" s="0" t="n">
        <v>0.765986092483114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80.342497630873</v>
      </c>
      <c r="C8" s="8" t="n">
        <f aca="false">STDEV(D8:H8)*100</f>
        <v>1.30638535089447</v>
      </c>
      <c r="D8" s="0" t="n">
        <v>0.797935794622229</v>
      </c>
      <c r="E8" s="0" t="n">
        <v>0.795716219266761</v>
      </c>
      <c r="F8" s="0" t="n">
        <v>0.81633862066683</v>
      </c>
      <c r="G8" s="0" t="n">
        <v>0.788967493343785</v>
      </c>
      <c r="H8" s="0" t="n">
        <v>0.818166753644044</v>
      </c>
      <c r="I8" s="6" t="s">
        <v>17</v>
      </c>
      <c r="J8" s="9" t="n">
        <f aca="false">AVERAGE(L8:P8)*100</f>
        <v>70.8596938684037</v>
      </c>
      <c r="K8" s="8" t="n">
        <f aca="false">STDEV(L8:P8)*100</f>
        <v>2.94652666663701</v>
      </c>
      <c r="L8" s="0" t="n">
        <v>0.754135517759851</v>
      </c>
      <c r="M8" s="0" t="n">
        <v>0.689987596468271</v>
      </c>
      <c r="N8" s="0" t="n">
        <v>0.679241412699896</v>
      </c>
      <c r="O8" s="0" t="n">
        <v>0.719506670575426</v>
      </c>
      <c r="P8" s="0" t="n">
        <v>0.700113495916741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8.952838982184</v>
      </c>
      <c r="C9" s="8" t="n">
        <f aca="false">STDEV(D9:H9)*100</f>
        <v>0.301673740768361</v>
      </c>
      <c r="D9" s="0" t="n">
        <v>0.994138382380843</v>
      </c>
      <c r="E9" s="0" t="n">
        <v>0.987392243635489</v>
      </c>
      <c r="F9" s="0" t="n">
        <v>0.986402376475743</v>
      </c>
      <c r="G9" s="0" t="n">
        <v>0.990403584455573</v>
      </c>
      <c r="H9" s="0" t="n">
        <v>0.989305362161549</v>
      </c>
      <c r="I9" s="6" t="s">
        <v>18</v>
      </c>
      <c r="J9" s="9" t="n">
        <f aca="false">AVERAGE(L9:P9)*100</f>
        <v>94.8538520683304</v>
      </c>
      <c r="K9" s="8" t="n">
        <f aca="false">STDEV(L9:P9)*100</f>
        <v>1.68317528275469</v>
      </c>
      <c r="L9" s="0" t="n">
        <v>0.92562525180664</v>
      </c>
      <c r="M9" s="0" t="n">
        <v>0.938083151964686</v>
      </c>
      <c r="N9" s="0" t="n">
        <v>0.957553701318673</v>
      </c>
      <c r="O9" s="0" t="n">
        <v>0.952934501368335</v>
      </c>
      <c r="P9" s="0" t="n">
        <v>0.968495996958186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95.4986736270052</v>
      </c>
      <c r="C10" s="8" t="n">
        <f aca="false">STDEV(D10:H10)*100</f>
        <v>0.917486266362945</v>
      </c>
      <c r="D10" s="0" t="n">
        <v>0.947300133433498</v>
      </c>
      <c r="E10" s="0" t="n">
        <v>0.970431317840414</v>
      </c>
      <c r="F10" s="0" t="n">
        <v>0.953739107504718</v>
      </c>
      <c r="G10" s="0" t="n">
        <v>0.954590280460835</v>
      </c>
      <c r="H10" s="0" t="n">
        <v>0.948872842110794</v>
      </c>
      <c r="I10" s="6" t="s">
        <v>19</v>
      </c>
      <c r="J10" s="9" t="n">
        <f aca="false">AVERAGE(L10:P10)*100</f>
        <v>69.281650435503</v>
      </c>
      <c r="K10" s="8" t="n">
        <f aca="false">STDEV(L10:P10)*100</f>
        <v>3.41391400910472</v>
      </c>
      <c r="L10" s="0" t="n">
        <v>0.746719616019166</v>
      </c>
      <c r="M10" s="0" t="n">
        <v>0.705931208002517</v>
      </c>
      <c r="N10" s="0" t="n">
        <v>0.664319076213096</v>
      </c>
      <c r="O10" s="0" t="n">
        <v>0.669659573594626</v>
      </c>
      <c r="P10" s="0" t="n">
        <v>0.677453047945744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94.8827507090855</v>
      </c>
      <c r="C11" s="8" t="n">
        <f aca="false">STDEV(D11:H11)*100</f>
        <v>1.10048977746992</v>
      </c>
      <c r="D11" s="0" t="n">
        <v>0.956992410069797</v>
      </c>
      <c r="E11" s="0" t="n">
        <v>0.936596767999026</v>
      </c>
      <c r="F11" s="0" t="n">
        <v>0.954184586509322</v>
      </c>
      <c r="G11" s="0" t="n">
        <v>0.959105312697986</v>
      </c>
      <c r="H11" s="0" t="n">
        <v>0.937258458178146</v>
      </c>
      <c r="I11" s="6" t="s">
        <v>20</v>
      </c>
      <c r="J11" s="9" t="n">
        <f aca="false">AVERAGE(L11:P11)*100</f>
        <v>74.3393329386096</v>
      </c>
      <c r="K11" s="8" t="n">
        <f aca="false">STDEV(L11:P11)*100</f>
        <v>1.07951293097115</v>
      </c>
      <c r="L11" s="0" t="n">
        <v>0.747772063641761</v>
      </c>
      <c r="M11" s="0" t="n">
        <v>0.74223250461637</v>
      </c>
      <c r="N11" s="0" t="n">
        <v>0.72527537062392</v>
      </c>
      <c r="O11" s="0" t="n">
        <v>0.752625526224199</v>
      </c>
      <c r="P11" s="0" t="n">
        <v>0.749061181824228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3.997675437744</v>
      </c>
      <c r="C12" s="14" t="n">
        <f aca="false">STDEV(D12:H12)*100</f>
        <v>0.64447427561191</v>
      </c>
      <c r="D12" s="15" t="n">
        <v>0.743607012398947</v>
      </c>
      <c r="E12" s="15" t="n">
        <v>0.74420840753525</v>
      </c>
      <c r="F12" s="15" t="n">
        <v>0.732225270086908</v>
      </c>
      <c r="G12" s="15" t="n">
        <v>0.733799385705342</v>
      </c>
      <c r="H12" s="15" t="n">
        <v>0.746043696160752</v>
      </c>
      <c r="I12" s="12" t="s">
        <v>21</v>
      </c>
      <c r="J12" s="16" t="n">
        <f aca="false">AVERAGE(L12:P12)*100</f>
        <v>61.3153155402177</v>
      </c>
      <c r="K12" s="14" t="n">
        <f aca="false">STDEV(L12:P12)*100</f>
        <v>3.84663959867957</v>
      </c>
      <c r="L12" s="15" t="n">
        <v>0.671550736844851</v>
      </c>
      <c r="M12" s="15" t="n">
        <v>0.622494979899436</v>
      </c>
      <c r="N12" s="15" t="n">
        <v>0.599768473848219</v>
      </c>
      <c r="O12" s="15" t="n">
        <v>0.605530070819498</v>
      </c>
      <c r="P12" s="15" t="n">
        <v>0.566421515598881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9.0729864069819</v>
      </c>
      <c r="C13" s="8" t="n">
        <f aca="false">STDEV(D13:H13)*100</f>
        <v>0.889254364040939</v>
      </c>
      <c r="D13" s="0" t="n">
        <v>0.976830831455704</v>
      </c>
      <c r="E13" s="0" t="n">
        <v>0.992277876713667</v>
      </c>
      <c r="F13" s="0" t="n">
        <v>0.988394191060973</v>
      </c>
      <c r="G13" s="0" t="n">
        <v>0.996146421118749</v>
      </c>
      <c r="H13" s="0" t="n">
        <v>1</v>
      </c>
      <c r="I13" s="6" t="s">
        <v>22</v>
      </c>
      <c r="J13" s="9" t="n">
        <f aca="false">AVERAGE(L13:P13)*100</f>
        <v>90.125779300679</v>
      </c>
      <c r="K13" s="8" t="n">
        <f aca="false">STDEV(L13:P13)*100</f>
        <v>3.1673576580326</v>
      </c>
      <c r="L13" s="0" t="n">
        <v>0.951971638232988</v>
      </c>
      <c r="M13" s="0" t="n">
        <v>0.894427190999915</v>
      </c>
      <c r="N13" s="0" t="n">
        <v>0.889330698283316</v>
      </c>
      <c r="O13" s="0" t="n">
        <v>0.90453403373329</v>
      </c>
      <c r="P13" s="0" t="n">
        <v>0.866025403784438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8.9699232188647</v>
      </c>
      <c r="C14" s="8" t="n">
        <f aca="false">STDEV(D14:H14)*100</f>
        <v>0.248174491362638</v>
      </c>
      <c r="D14" s="0" t="n">
        <v>0.990078883235764</v>
      </c>
      <c r="E14" s="0" t="n">
        <v>0.989564549741916</v>
      </c>
      <c r="F14" s="0" t="n">
        <v>0.989846709394133</v>
      </c>
      <c r="G14" s="0" t="n">
        <v>0.992994083662231</v>
      </c>
      <c r="H14" s="0" t="n">
        <v>0.98601193490919</v>
      </c>
      <c r="I14" s="6" t="s">
        <v>23</v>
      </c>
      <c r="J14" s="9" t="n">
        <f aca="false">AVERAGE(L14:P14)*100</f>
        <v>91.0971179067315</v>
      </c>
      <c r="K14" s="8" t="n">
        <f aca="false">STDEV(L14:P14)*100</f>
        <v>2.69710252401638</v>
      </c>
      <c r="L14" s="0" t="n">
        <v>0.906175394807123</v>
      </c>
      <c r="M14" s="0" t="n">
        <v>0.923739451167595</v>
      </c>
      <c r="N14" s="0" t="n">
        <v>0.950520053493361</v>
      </c>
      <c r="O14" s="0" t="n">
        <v>0.883307736940832</v>
      </c>
      <c r="P14" s="0" t="n">
        <v>0.891113258927666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6.277948110259</v>
      </c>
      <c r="C15" s="8" t="n">
        <f aca="false">STDEV(D15:H15)*100</f>
        <v>0.974823554382642</v>
      </c>
      <c r="D15" s="0" t="n">
        <v>0.957427107756338</v>
      </c>
      <c r="E15" s="0" t="n">
        <v>0.948823874964384</v>
      </c>
      <c r="F15" s="0" t="n">
        <v>0.967614290681223</v>
      </c>
      <c r="G15" s="0" t="n">
        <v>0.966234939601246</v>
      </c>
      <c r="H15" s="0" t="n">
        <v>0.973797192509761</v>
      </c>
      <c r="I15" s="6" t="s">
        <v>24</v>
      </c>
      <c r="J15" s="9" t="n">
        <f aca="false">AVERAGE(L15:P15)*100</f>
        <v>76.1026056615458</v>
      </c>
      <c r="K15" s="8" t="n">
        <f aca="false">STDEV(L15:P15)*100</f>
        <v>9.57997481257269</v>
      </c>
      <c r="L15" s="0" t="n">
        <v>0.78778734395611</v>
      </c>
      <c r="M15" s="0" t="n">
        <v>0.626783170528008</v>
      </c>
      <c r="N15" s="0" t="n">
        <v>0.878310065653679</v>
      </c>
      <c r="O15" s="0" t="n">
        <v>0.801783725737273</v>
      </c>
      <c r="P15" s="0" t="n">
        <v>0.710465977202219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9.570044693075</v>
      </c>
      <c r="C16" s="8" t="n">
        <f aca="false">STDEV(D16:H16)*100</f>
        <v>0.78161651529954</v>
      </c>
      <c r="D16" s="0" t="n">
        <v>1</v>
      </c>
      <c r="E16" s="0" t="n">
        <v>0.981980506061965</v>
      </c>
      <c r="F16" s="0" t="n">
        <v>1</v>
      </c>
      <c r="G16" s="0" t="n">
        <v>1</v>
      </c>
      <c r="H16" s="0" t="n">
        <v>0.996521728591783</v>
      </c>
      <c r="I16" s="6" t="s">
        <v>25</v>
      </c>
      <c r="J16" s="9" t="n">
        <f aca="false">AVERAGE(L16:P16)*100</f>
        <v>96.5111102122998</v>
      </c>
      <c r="K16" s="8" t="n">
        <f aca="false">STDEV(L16:P16)*100</f>
        <v>4.86555995270063</v>
      </c>
      <c r="L16" s="0" t="n">
        <v>1</v>
      </c>
      <c r="M16" s="0" t="n">
        <v>1</v>
      </c>
      <c r="N16" s="0" t="n">
        <v>0.899735410842437</v>
      </c>
      <c r="O16" s="0" t="n">
        <v>1</v>
      </c>
      <c r="P16" s="0" t="n">
        <v>0.925820099772551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9.2096548143143</v>
      </c>
      <c r="C17" s="8" t="n">
        <f aca="false">STDEV(D17:H17)*100</f>
        <v>0.934317851813113</v>
      </c>
      <c r="D17" s="0" t="n">
        <v>0.981980506061965</v>
      </c>
      <c r="E17" s="0" t="n">
        <v>1</v>
      </c>
      <c r="F17" s="0" t="n">
        <v>0.996521728591783</v>
      </c>
      <c r="G17" s="0" t="n">
        <v>0.981980506061965</v>
      </c>
      <c r="H17" s="0" t="n">
        <v>1</v>
      </c>
      <c r="I17" s="6" t="s">
        <v>26</v>
      </c>
      <c r="J17" s="9" t="n">
        <f aca="false">AVERAGE(L17:P17)*100</f>
        <v>97.9776845271709</v>
      </c>
      <c r="K17" s="8" t="n">
        <f aca="false">STDEV(L17:P17)*100</f>
        <v>3.78887282138149</v>
      </c>
      <c r="L17" s="0" t="n">
        <v>1</v>
      </c>
      <c r="M17" s="0" t="n">
        <v>1</v>
      </c>
      <c r="N17" s="0" t="n">
        <v>0.912870929175276</v>
      </c>
      <c r="O17" s="0" t="n">
        <v>1</v>
      </c>
      <c r="P17" s="0" t="n">
        <v>0.986013297183269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5.1127780952737</v>
      </c>
      <c r="C18" s="8" t="n">
        <f aca="false">STDEV(D18:H18)*100</f>
        <v>1.51191299331874</v>
      </c>
      <c r="D18" s="0" t="n">
        <v>0.952669406135492</v>
      </c>
      <c r="E18" s="0" t="n">
        <v>0.968245836551854</v>
      </c>
      <c r="F18" s="0" t="n">
        <v>0.937712627178673</v>
      </c>
      <c r="G18" s="0" t="n">
        <v>0.933924210211513</v>
      </c>
      <c r="H18" s="0" t="n">
        <v>0.963086824686153</v>
      </c>
      <c r="I18" s="6" t="s">
        <v>27</v>
      </c>
      <c r="J18" s="9" t="n">
        <f aca="false">AVERAGE(L18:P18)*100</f>
        <v>91.5981478992342</v>
      </c>
      <c r="K18" s="8" t="n">
        <f aca="false">STDEV(L18:P18)*100</f>
        <v>4.86355626860182</v>
      </c>
      <c r="L18" s="0" t="n">
        <v>0.908030412909848</v>
      </c>
      <c r="M18" s="0" t="n">
        <v>0.858920891607146</v>
      </c>
      <c r="N18" s="0" t="n">
        <v>0.990337937660287</v>
      </c>
      <c r="O18" s="0" t="n">
        <v>0.894427190999915</v>
      </c>
      <c r="P18" s="0" t="n">
        <v>0.928190961784514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854523038744</v>
      </c>
      <c r="C19" s="8" t="n">
        <f aca="false">STDEV(D19:H19)*100</f>
        <v>0.0657710385591928</v>
      </c>
      <c r="D19" s="0" t="n">
        <v>0.99873577699138</v>
      </c>
      <c r="E19" s="0" t="n">
        <v>0.998419471115834</v>
      </c>
      <c r="F19" s="0" t="n">
        <v>0.997466339605273</v>
      </c>
      <c r="G19" s="0" t="n">
        <v>0.999051982722587</v>
      </c>
      <c r="H19" s="0" t="n">
        <v>0.999052581502125</v>
      </c>
      <c r="I19" s="6" t="s">
        <v>28</v>
      </c>
      <c r="J19" s="9" t="n">
        <f aca="false">AVERAGE(L19:P19)*100</f>
        <v>99.2622473187384</v>
      </c>
      <c r="K19" s="8" t="n">
        <f aca="false">STDEV(L19:P19)*100</f>
        <v>0.606981158924961</v>
      </c>
      <c r="L19" s="0" t="n">
        <v>0.998736575616787</v>
      </c>
      <c r="M19" s="0" t="n">
        <v>0.998736575616787</v>
      </c>
      <c r="N19" s="0" t="n">
        <v>0.984731927834661</v>
      </c>
      <c r="O19" s="0" t="n">
        <v>0.989768952656416</v>
      </c>
      <c r="P19" s="0" t="n">
        <v>0.991138334212268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9.592982669984</v>
      </c>
      <c r="C20" s="8" t="n">
        <f aca="false">STDEV(D20:H20)*100</f>
        <v>0.442608482715339</v>
      </c>
      <c r="D20" s="0" t="n">
        <v>1</v>
      </c>
      <c r="E20" s="0" t="n">
        <v>1</v>
      </c>
      <c r="F20" s="0" t="n">
        <v>0.996615895540124</v>
      </c>
      <c r="G20" s="0" t="n">
        <v>0.993220260811511</v>
      </c>
      <c r="H20" s="0" t="n">
        <v>0.989812977147566</v>
      </c>
      <c r="I20" s="6" t="s">
        <v>29</v>
      </c>
      <c r="J20" s="9" t="n">
        <f aca="false">AVERAGE(L20:P20)*100</f>
        <v>83.0027520361792</v>
      </c>
      <c r="K20" s="8" t="n">
        <f aca="false">STDEV(L20:P20)*100</f>
        <v>9.04834994456833</v>
      </c>
      <c r="L20" s="0" t="n">
        <v>0.805387266256829</v>
      </c>
      <c r="M20" s="0" t="n">
        <v>0.805387266256829</v>
      </c>
      <c r="N20" s="0" t="n">
        <v>0.887856006505721</v>
      </c>
      <c r="O20" s="0" t="n">
        <v>0.707106781186547</v>
      </c>
      <c r="P20" s="0" t="n">
        <v>0.944400281603035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5.636761225225</v>
      </c>
      <c r="C21" s="8" t="n">
        <f aca="false">STDEV(D21:H21)*100</f>
        <v>0.820178322130265</v>
      </c>
      <c r="D21" s="0" t="n">
        <v>0.95739987012559</v>
      </c>
      <c r="E21" s="0" t="n">
        <v>0.952713596905923</v>
      </c>
      <c r="F21" s="0" t="n">
        <v>0.957867236455661</v>
      </c>
      <c r="G21" s="0" t="n">
        <v>0.96814877566202</v>
      </c>
      <c r="H21" s="0" t="n">
        <v>0.945708582112057</v>
      </c>
      <c r="I21" s="6" t="s">
        <v>30</v>
      </c>
      <c r="J21" s="9" t="n">
        <f aca="false">AVERAGE(L21:P21)*100</f>
        <v>88.5024558698744</v>
      </c>
      <c r="K21" s="8" t="n">
        <f aca="false">STDEV(L21:P21)*100</f>
        <v>3.66417305351037</v>
      </c>
      <c r="L21" s="0" t="n">
        <v>0.91588371270954</v>
      </c>
      <c r="M21" s="0" t="n">
        <v>0.924118223150115</v>
      </c>
      <c r="N21" s="0" t="n">
        <v>0.883737367964708</v>
      </c>
      <c r="O21" s="0" t="n">
        <v>0.834401830711282</v>
      </c>
      <c r="P21" s="0" t="n">
        <v>0.866981658958075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8.1387292240724</v>
      </c>
      <c r="C22" s="8" t="n">
        <f aca="false">STDEV(D22:H22)*100</f>
        <v>1.56889836835022</v>
      </c>
      <c r="D22" s="0" t="n">
        <v>0.988925461438797</v>
      </c>
      <c r="E22" s="0" t="n">
        <v>0.954237447227395</v>
      </c>
      <c r="F22" s="0" t="n">
        <v>0.991150268438419</v>
      </c>
      <c r="G22" s="0" t="n">
        <v>0.981473015660592</v>
      </c>
      <c r="H22" s="0" t="n">
        <v>0.991150268438419</v>
      </c>
      <c r="I22" s="6" t="s">
        <v>31</v>
      </c>
      <c r="J22" s="9" t="n">
        <f aca="false">AVERAGE(L22:P22)*100</f>
        <v>88.7659731016206</v>
      </c>
      <c r="K22" s="8" t="n">
        <f aca="false">STDEV(L22:P22)*100</f>
        <v>7.65256951096524</v>
      </c>
      <c r="L22" s="0" t="n">
        <v>0.769224634989649</v>
      </c>
      <c r="M22" s="0" t="n">
        <v>0.888234788195688</v>
      </c>
      <c r="N22" s="0" t="n">
        <v>0.955133865881838</v>
      </c>
      <c r="O22" s="0" t="n">
        <v>0.870571500132014</v>
      </c>
      <c r="P22" s="0" t="n">
        <v>0.955133865881838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98.4603842004767</v>
      </c>
      <c r="C23" s="19" t="n">
        <f aca="false">STDEV(D23:H23)*100</f>
        <v>0.195184447708584</v>
      </c>
      <c r="D23" s="20" t="n">
        <v>0.983232028873966</v>
      </c>
      <c r="E23" s="20" t="n">
        <v>0.984890201729398</v>
      </c>
      <c r="F23" s="20" t="n">
        <v>0.987506157573774</v>
      </c>
      <c r="G23" s="20" t="n">
        <v>0.982430305281175</v>
      </c>
      <c r="H23" s="20" t="n">
        <v>0.984960516565522</v>
      </c>
      <c r="I23" s="17" t="s">
        <v>32</v>
      </c>
      <c r="J23" s="21" t="n">
        <f aca="false">AVERAGE(L23:P23)*100</f>
        <v>94.8352098516906</v>
      </c>
      <c r="K23" s="19" t="n">
        <f aca="false">STDEV(L23:P23)*100</f>
        <v>1.52367957361594</v>
      </c>
      <c r="L23" s="20" t="n">
        <v>0.953856550761337</v>
      </c>
      <c r="M23" s="20" t="n">
        <v>0.946313570460422</v>
      </c>
      <c r="N23" s="20" t="n">
        <v>0.930082307450544</v>
      </c>
      <c r="O23" s="20" t="n">
        <v>0.94074032683066</v>
      </c>
      <c r="P23" s="20" t="n">
        <v>0.970767737081565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8.1251831908168</v>
      </c>
      <c r="C24" s="8" t="n">
        <f aca="false">STDEV(D24:H24)*100</f>
        <v>0.884911438627736</v>
      </c>
      <c r="D24" s="0" t="n">
        <v>0.976820299530125</v>
      </c>
      <c r="E24" s="0" t="n">
        <v>0.991858751931838</v>
      </c>
      <c r="F24" s="0" t="n">
        <v>0.986393923832143</v>
      </c>
      <c r="G24" s="0" t="n">
        <v>0.968862628215852</v>
      </c>
      <c r="H24" s="0" t="n">
        <v>0.98232355603088</v>
      </c>
      <c r="I24" s="22" t="s">
        <v>33</v>
      </c>
      <c r="J24" s="9" t="n">
        <f aca="false">AVERAGE(L24:P24)*100</f>
        <v>85.0866660546956</v>
      </c>
      <c r="K24" s="8" t="n">
        <f aca="false">STDEV(L24:P24)*100</f>
        <v>10.1490237952489</v>
      </c>
      <c r="L24" s="0" t="n">
        <v>0.900153697899362</v>
      </c>
      <c r="M24" s="0" t="n">
        <v>0.687835939428794</v>
      </c>
      <c r="N24" s="0" t="n">
        <v>0.855092273207356</v>
      </c>
      <c r="O24" s="0" t="n">
        <v>0.850047437006482</v>
      </c>
      <c r="P24" s="0" t="n">
        <v>0.961203955192788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95.1953453629285</v>
      </c>
      <c r="C25" s="8" t="n">
        <f aca="false">STDEV(D25:H25)*100</f>
        <v>0.987518549928295</v>
      </c>
      <c r="D25" s="0" t="n">
        <v>0.965199434129537</v>
      </c>
      <c r="E25" s="0" t="n">
        <v>0.939089859267752</v>
      </c>
      <c r="F25" s="0" t="n">
        <v>0.94743748884852</v>
      </c>
      <c r="G25" s="0" t="n">
        <v>0.957199230302734</v>
      </c>
      <c r="H25" s="0" t="n">
        <v>0.95084125559788</v>
      </c>
      <c r="I25" s="22" t="s">
        <v>34</v>
      </c>
      <c r="J25" s="9" t="n">
        <f aca="false">AVERAGE(L25:P25)*100</f>
        <v>74.8799718733356</v>
      </c>
      <c r="K25" s="8" t="n">
        <f aca="false">STDEV(L25:P25)*100</f>
        <v>10.8755797183456</v>
      </c>
      <c r="L25" s="0" t="n">
        <v>0.745641241646422</v>
      </c>
      <c r="M25" s="0" t="n">
        <v>0.882113938218867</v>
      </c>
      <c r="N25" s="0" t="n">
        <v>0.782623792124926</v>
      </c>
      <c r="O25" s="0" t="n">
        <v>0.753238621588558</v>
      </c>
      <c r="P25" s="0" t="n">
        <v>0.580381000088009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9.6660961497181</v>
      </c>
      <c r="C26" s="8" t="n">
        <f aca="false">STDEV(D26:H26)*100</f>
        <v>0.475127101858267</v>
      </c>
      <c r="D26" s="0" t="n">
        <v>0.988178736102269</v>
      </c>
      <c r="E26" s="0" t="n">
        <v>0.999303378529179</v>
      </c>
      <c r="F26" s="0" t="n">
        <v>0.998606271099709</v>
      </c>
      <c r="G26" s="0" t="n">
        <v>0.998608210877374</v>
      </c>
      <c r="H26" s="0" t="n">
        <v>0.998608210877374</v>
      </c>
      <c r="I26" s="6" t="s">
        <v>35</v>
      </c>
      <c r="J26" s="9" t="n">
        <f aca="false">AVERAGE(L26:P26)*100</f>
        <v>94.7420001372472</v>
      </c>
      <c r="K26" s="8" t="n">
        <f aca="false">STDEV(L26:P26)*100</f>
        <v>5.22240126993326</v>
      </c>
      <c r="L26" s="0" t="n">
        <v>0.969122041264255</v>
      </c>
      <c r="M26" s="0" t="n">
        <v>0.907785257687121</v>
      </c>
      <c r="N26" s="0" t="n">
        <v>0.991631652042901</v>
      </c>
      <c r="O26" s="0" t="n">
        <v>0.87697635274702</v>
      </c>
      <c r="P26" s="0" t="n">
        <v>0.991584703121063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97.1026125442384</v>
      </c>
      <c r="C27" s="8" t="n">
        <f aca="false">STDEV(D27:H27)*100</f>
        <v>1.9205366930995</v>
      </c>
      <c r="D27" s="0" t="n">
        <v>0.960768922830522</v>
      </c>
      <c r="E27" s="0" t="n">
        <v>0.985610760609162</v>
      </c>
      <c r="F27" s="0" t="n">
        <v>0.992831448793946</v>
      </c>
      <c r="G27" s="0" t="n">
        <v>0.971008312455224</v>
      </c>
      <c r="H27" s="0" t="n">
        <v>0.944911182523068</v>
      </c>
      <c r="I27" s="22" t="s">
        <v>36</v>
      </c>
      <c r="J27" s="9" t="n">
        <f aca="false">AVERAGE(L27:P27)*100</f>
        <v>48.9108131817555</v>
      </c>
      <c r="K27" s="8" t="n">
        <f aca="false">STDEV(L27:P27)*100</f>
        <v>29.4416083038464</v>
      </c>
      <c r="L27" s="0" t="n">
        <v>0</v>
      </c>
      <c r="M27" s="0" t="n">
        <v>0.676123403782813</v>
      </c>
      <c r="N27" s="0" t="n">
        <v>0.525538272812243</v>
      </c>
      <c r="O27" s="0" t="n">
        <v>0.755928946018454</v>
      </c>
      <c r="P27" s="0" t="n">
        <v>0.487950036474266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95.6776636245527</v>
      </c>
      <c r="C28" s="8" t="n">
        <f aca="false">STDEV(D28:H28)*100</f>
        <v>1.5105668656742</v>
      </c>
      <c r="D28" s="0" t="n">
        <v>0.948529328513177</v>
      </c>
      <c r="E28" s="0" t="n">
        <v>0.951603985939779</v>
      </c>
      <c r="F28" s="0" t="n">
        <v>0.961023870141055</v>
      </c>
      <c r="G28" s="0" t="n">
        <v>0.941897104086257</v>
      </c>
      <c r="H28" s="0" t="n">
        <v>0.980828892547367</v>
      </c>
      <c r="I28" s="6" t="s">
        <v>37</v>
      </c>
      <c r="J28" s="9" t="n">
        <f aca="false">AVERAGE(L28:P28)*100</f>
        <v>33.8589284034946</v>
      </c>
      <c r="K28" s="8" t="n">
        <f aca="false">STDEV(L28:P28)*100</f>
        <v>32.2943918919418</v>
      </c>
      <c r="L28" s="0" t="n">
        <v>0.445777914120864</v>
      </c>
      <c r="M28" s="0" t="n">
        <v>0.707106781186547</v>
      </c>
      <c r="N28" s="0" t="n">
        <v>0</v>
      </c>
      <c r="O28" s="0" t="n">
        <v>0.540061724867321</v>
      </c>
      <c r="P28" s="0" t="n">
        <v>0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7.6694605531895</v>
      </c>
      <c r="C29" s="8" t="n">
        <f aca="false">STDEV(D29:H29)*100</f>
        <v>1.97965408261135</v>
      </c>
      <c r="D29" s="0" t="n">
        <v>0.998013900720699</v>
      </c>
      <c r="E29" s="0" t="n">
        <v>0.956695771088684</v>
      </c>
      <c r="F29" s="0" t="n">
        <v>0.99802175869569</v>
      </c>
      <c r="G29" s="0" t="n">
        <v>0.96441118450914</v>
      </c>
      <c r="H29" s="0" t="n">
        <v>0.966330412645261</v>
      </c>
      <c r="I29" s="6" t="s">
        <v>38</v>
      </c>
      <c r="J29" s="9" t="n">
        <f aca="false">AVERAGE(L29:P29)*100</f>
        <v>81.2775409209168</v>
      </c>
      <c r="K29" s="8" t="n">
        <f aca="false">STDEV(L29:P29)*100</f>
        <v>11.6721411785421</v>
      </c>
      <c r="L29" s="0" t="n">
        <v>0.690335063574203</v>
      </c>
      <c r="M29" s="0" t="n">
        <v>0.701472374412201</v>
      </c>
      <c r="N29" s="0" t="n">
        <v>0.967733401566741</v>
      </c>
      <c r="O29" s="0" t="n">
        <v>0.852168103246346</v>
      </c>
      <c r="P29" s="0" t="n">
        <v>0.852168103246346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99.9926726504227</v>
      </c>
      <c r="C30" s="8" t="n">
        <f aca="false">STDEV(D30:H30)*100</f>
        <v>0.016384451749791</v>
      </c>
      <c r="D30" s="0" t="n">
        <v>1</v>
      </c>
      <c r="E30" s="0" t="n">
        <v>0.999633632521134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99.9706529555781</v>
      </c>
      <c r="K30" s="8" t="n">
        <f aca="false">STDEV(L30:P30)*100</f>
        <v>0.0656219862660723</v>
      </c>
      <c r="L30" s="0" t="n">
        <v>1</v>
      </c>
      <c r="M30" s="0" t="n">
        <v>1</v>
      </c>
      <c r="N30" s="0" t="n">
        <v>0.998532647778905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93.4187375347847</v>
      </c>
      <c r="C31" s="8" t="n">
        <f aca="false">STDEV(D31:H31)*100</f>
        <v>2.25972669778114</v>
      </c>
      <c r="D31" s="0" t="n">
        <v>0.93196658223267</v>
      </c>
      <c r="E31" s="0" t="n">
        <v>0.914732033918978</v>
      </c>
      <c r="F31" s="0" t="n">
        <v>0.916059079494014</v>
      </c>
      <c r="G31" s="0" t="n">
        <v>0.937684222262629</v>
      </c>
      <c r="H31" s="0" t="n">
        <v>0.970494958830945</v>
      </c>
      <c r="I31" s="22" t="s">
        <v>40</v>
      </c>
      <c r="J31" s="9" t="n">
        <f aca="false">AVERAGE(L31:P31)*100</f>
        <v>67.7309587546067</v>
      </c>
      <c r="K31" s="8" t="n">
        <f aca="false">STDEV(L31:P31)*100</f>
        <v>2.28377235610998</v>
      </c>
      <c r="L31" s="0" t="n">
        <v>0.673415452817221</v>
      </c>
      <c r="M31" s="0" t="n">
        <v>0.71528169763859</v>
      </c>
      <c r="N31" s="0" t="n">
        <v>0.677718470739432</v>
      </c>
      <c r="O31" s="0" t="n">
        <v>0.655921152380021</v>
      </c>
      <c r="P31" s="0" t="n">
        <v>0.664211164155071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8.4188188979633</v>
      </c>
      <c r="C32" s="8" t="n">
        <f aca="false">STDEV(D32:H32)*100</f>
        <v>2.32961284122686</v>
      </c>
      <c r="D32" s="0" t="n">
        <v>0.996889572558453</v>
      </c>
      <c r="E32" s="0" t="n">
        <v>0.990639419580772</v>
      </c>
      <c r="F32" s="0" t="n">
        <v>0.942772441141762</v>
      </c>
      <c r="G32" s="0" t="n">
        <v>0.996870101868844</v>
      </c>
      <c r="H32" s="0" t="n">
        <v>0.993769409748334</v>
      </c>
      <c r="I32" s="6" t="s">
        <v>41</v>
      </c>
      <c r="J32" s="9" t="n">
        <f aca="false">AVERAGE(L32:P32)*100</f>
        <v>83.7078804535427</v>
      </c>
      <c r="K32" s="8" t="n">
        <f aca="false">STDEV(L32:P32)*100</f>
        <v>10.7813931135657</v>
      </c>
      <c r="L32" s="0" t="n">
        <v>0.795822425754221</v>
      </c>
      <c r="M32" s="0" t="n">
        <v>0.785281265959316</v>
      </c>
      <c r="N32" s="0" t="n">
        <v>0.961769203083567</v>
      </c>
      <c r="O32" s="0" t="n">
        <v>0.707106781186547</v>
      </c>
      <c r="P32" s="0" t="n">
        <v>0.93541434669348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9.7461393623699</v>
      </c>
      <c r="C33" s="8" t="n">
        <f aca="false">STDEV(D33:H33)*100</f>
        <v>0.209486062119974</v>
      </c>
      <c r="D33" s="0" t="n">
        <v>0.997179119909306</v>
      </c>
      <c r="E33" s="0" t="n">
        <v>0.998590556029621</v>
      </c>
      <c r="F33" s="0" t="n">
        <v>0.997187054905903</v>
      </c>
      <c r="G33" s="0" t="n">
        <v>0.994350237273666</v>
      </c>
      <c r="H33" s="0" t="n">
        <v>1</v>
      </c>
      <c r="I33" s="22" t="s">
        <v>42</v>
      </c>
      <c r="J33" s="9" t="n">
        <f aca="false">AVERAGE(L33:P33)*100</f>
        <v>99.5473660500133</v>
      </c>
      <c r="K33" s="8" t="n">
        <f aca="false">STDEV(L33:P33)*100</f>
        <v>0.472902527368174</v>
      </c>
      <c r="L33" s="0" t="n">
        <v>1</v>
      </c>
      <c r="M33" s="0" t="n">
        <v>0.988700202228987</v>
      </c>
      <c r="N33" s="0" t="n">
        <v>0.994301947919425</v>
      </c>
      <c r="O33" s="0" t="n">
        <v>1</v>
      </c>
      <c r="P33" s="0" t="n">
        <v>0.994366152352251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84.3110321446094</v>
      </c>
      <c r="C34" s="23" t="n">
        <f aca="false">STDEV(D34:H34)*100</f>
        <v>2.92616275236068</v>
      </c>
      <c r="D34" s="24" t="n">
        <v>0.851489428807251</v>
      </c>
      <c r="E34" s="15" t="n">
        <v>0.849414520018013</v>
      </c>
      <c r="F34" s="15" t="n">
        <v>0.845193017704014</v>
      </c>
      <c r="G34" s="15" t="n">
        <v>0.794914433096089</v>
      </c>
      <c r="H34" s="15" t="n">
        <v>0.874540207605104</v>
      </c>
      <c r="I34" s="6" t="s">
        <v>43</v>
      </c>
      <c r="J34" s="16" t="n">
        <f aca="false">AVERAGE(L34:P34)*100</f>
        <v>15.5779842177927</v>
      </c>
      <c r="K34" s="23" t="n">
        <f aca="false">STDEV(L34:P34)*100</f>
        <v>21.361307723423</v>
      </c>
      <c r="L34" s="24" t="n">
        <v>0</v>
      </c>
      <c r="M34" s="15" t="n">
        <v>0</v>
      </c>
      <c r="N34" s="15" t="n">
        <v>0</v>
      </c>
      <c r="O34" s="15" t="n">
        <v>0.37337178151619</v>
      </c>
      <c r="P34" s="15" t="n">
        <v>0.405527429373445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9.2102848877281</v>
      </c>
      <c r="C35" s="8" t="n">
        <f aca="false">STDEV(D35:H35)*100</f>
        <v>0.469727784167581</v>
      </c>
      <c r="D35" s="0" t="n">
        <v>0.989227692986517</v>
      </c>
      <c r="E35" s="0" t="n">
        <v>0.996422170998389</v>
      </c>
      <c r="F35" s="0" t="n">
        <v>0.985610760609162</v>
      </c>
      <c r="G35" s="0" t="n">
        <v>0.992831448793946</v>
      </c>
      <c r="H35" s="0" t="n">
        <v>0.996422170998389</v>
      </c>
      <c r="I35" s="22" t="s">
        <v>44</v>
      </c>
      <c r="J35" s="9" t="n">
        <f aca="false">AVERAGE(L35:P35)*100</f>
        <v>72.0750157860485</v>
      </c>
      <c r="K35" s="8" t="n">
        <f aca="false">STDEV(L35:P35)*100</f>
        <v>42.3344352745535</v>
      </c>
      <c r="L35" s="0" t="n">
        <v>0.971008312455224</v>
      </c>
      <c r="M35" s="0" t="n">
        <v>0</v>
      </c>
      <c r="N35" s="0" t="n">
        <v>0.985610760609162</v>
      </c>
      <c r="O35" s="0" t="n">
        <v>0.676123403782813</v>
      </c>
      <c r="P35" s="0" t="n">
        <v>0.971008312455224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99.8987335265236</v>
      </c>
      <c r="C36" s="8" t="n">
        <f aca="false">STDEV(D36:H36)*100</f>
        <v>0.226438718534821</v>
      </c>
      <c r="D36" s="0" t="n">
        <v>0.994936676326182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99.1485421551268</v>
      </c>
      <c r="K36" s="8" t="n">
        <f aca="false">STDEV(L36:P36)*100</f>
        <v>1.90391762111204</v>
      </c>
      <c r="L36" s="0" t="n">
        <v>0.957427107756338</v>
      </c>
      <c r="M36" s="0" t="n">
        <v>1</v>
      </c>
      <c r="N36" s="0" t="n">
        <v>1</v>
      </c>
      <c r="O36" s="0" t="n">
        <v>1</v>
      </c>
      <c r="P36" s="0" t="n">
        <v>1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91.4560100075472</v>
      </c>
      <c r="C37" s="8" t="n">
        <f aca="false">STDEV(D37:H37)*100</f>
        <v>2.91945163287468</v>
      </c>
      <c r="D37" s="0" t="n">
        <v>0.924338961487219</v>
      </c>
      <c r="E37" s="0" t="n">
        <v>0.909462831296273</v>
      </c>
      <c r="F37" s="0" t="n">
        <v>0.884705828236551</v>
      </c>
      <c r="G37" s="0" t="n">
        <v>0.894900808820239</v>
      </c>
      <c r="H37" s="0" t="n">
        <v>0.959392070537075</v>
      </c>
      <c r="I37" s="22" t="s">
        <v>46</v>
      </c>
      <c r="J37" s="9" t="n">
        <f aca="false">AVERAGE(L37:P37)*100</f>
        <v>41.1926707087086</v>
      </c>
      <c r="K37" s="8" t="n">
        <f aca="false">STDEV(L37:P37)*100</f>
        <v>6.06138699026055</v>
      </c>
      <c r="L37" s="0" t="n">
        <v>0.520265981714472</v>
      </c>
      <c r="M37" s="0" t="n">
        <v>0.38453826101633</v>
      </c>
      <c r="N37" s="0" t="n">
        <v>0.38778336716474</v>
      </c>
      <c r="O37" s="0" t="n">
        <v>0.381053828483614</v>
      </c>
      <c r="P37" s="0" t="n">
        <v>0.385992097056272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9.7551600302214</v>
      </c>
      <c r="C38" s="8" t="n">
        <f aca="false">STDEV(D38:H38)*100</f>
        <v>0.399311188237483</v>
      </c>
      <c r="D38" s="0" t="n">
        <v>1</v>
      </c>
      <c r="E38" s="0" t="n">
        <v>0.99694655775743</v>
      </c>
      <c r="F38" s="0" t="n">
        <v>1</v>
      </c>
      <c r="G38" s="0" t="n">
        <v>1</v>
      </c>
      <c r="H38" s="0" t="n">
        <v>0.990811443753639</v>
      </c>
      <c r="I38" s="6" t="s">
        <v>47</v>
      </c>
      <c r="J38" s="9" t="n">
        <f aca="false">AVERAGE(L38:P38)*100</f>
        <v>86.6977029323663</v>
      </c>
      <c r="K38" s="8" t="n">
        <f aca="false">STDEV(L38:P38)*100</f>
        <v>15.4444722887306</v>
      </c>
      <c r="L38" s="0" t="n">
        <v>1</v>
      </c>
      <c r="M38" s="0" t="n">
        <v>0.698430295769578</v>
      </c>
      <c r="N38" s="0" t="n">
        <v>0.975304830396692</v>
      </c>
      <c r="O38" s="0" t="n">
        <v>0.698430295769578</v>
      </c>
      <c r="P38" s="0" t="n">
        <v>0.962719724682465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90.9289784489244</v>
      </c>
      <c r="C39" s="8" t="n">
        <f aca="false">STDEV(D39:H39)*100</f>
        <v>1.96597603183588</v>
      </c>
      <c r="D39" s="0" t="n">
        <v>0.927778183470368</v>
      </c>
      <c r="E39" s="0" t="n">
        <v>0.897716162794838</v>
      </c>
      <c r="F39" s="0" t="n">
        <v>0.898948334504329</v>
      </c>
      <c r="G39" s="0" t="n">
        <v>0.889123467545728</v>
      </c>
      <c r="H39" s="0" t="n">
        <v>0.932882774130957</v>
      </c>
      <c r="I39" s="6" t="s">
        <v>48</v>
      </c>
      <c r="J39" s="9" t="n">
        <f aca="false">AVERAGE(L39:P39)*100</f>
        <v>78.2301353889996</v>
      </c>
      <c r="K39" s="8" t="n">
        <f aca="false">STDEV(L39:P39)*100</f>
        <v>13.0471242952023</v>
      </c>
      <c r="L39" s="0" t="n">
        <v>0.69173305809099</v>
      </c>
      <c r="M39" s="0" t="n">
        <v>0.994609125148144</v>
      </c>
      <c r="N39" s="0" t="n">
        <v>0.707106781186547</v>
      </c>
      <c r="O39" s="0" t="n">
        <v>0.822575488804893</v>
      </c>
      <c r="P39" s="0" t="n">
        <v>0.695482316219408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90.7623533783436</v>
      </c>
      <c r="C40" s="8" t="n">
        <f aca="false">STDEV(D40:H40)*100</f>
        <v>2.82925759564317</v>
      </c>
      <c r="D40" s="0" t="n">
        <v>0.941209965299679</v>
      </c>
      <c r="E40" s="0" t="n">
        <v>0.878959926805915</v>
      </c>
      <c r="F40" s="0" t="n">
        <v>0.922207187287108</v>
      </c>
      <c r="G40" s="0" t="n">
        <v>0.87726332533779</v>
      </c>
      <c r="H40" s="0" t="n">
        <v>0.918477264186689</v>
      </c>
      <c r="I40" s="6" t="s">
        <v>49</v>
      </c>
      <c r="J40" s="9" t="n">
        <f aca="false">AVERAGE(L40:P40)*100</f>
        <v>64.9974891185744</v>
      </c>
      <c r="K40" s="8" t="n">
        <f aca="false">STDEV(L40:P40)*100</f>
        <v>8.94266485765108</v>
      </c>
      <c r="L40" s="0" t="n">
        <v>0.508353611954347</v>
      </c>
      <c r="M40" s="0" t="n">
        <v>0.680745645705017</v>
      </c>
      <c r="N40" s="0" t="n">
        <v>0.689644659297497</v>
      </c>
      <c r="O40" s="0" t="n">
        <v>0.626922131436606</v>
      </c>
      <c r="P40" s="0" t="n">
        <v>0.74420840753525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94.6266525633172</v>
      </c>
      <c r="C41" s="8" t="n">
        <f aca="false">STDEV(D41:H41)*100</f>
        <v>1.13750500824307</v>
      </c>
      <c r="D41" s="0" t="n">
        <v>0.96617415437868</v>
      </c>
      <c r="E41" s="0" t="n">
        <v>0.942889427739142</v>
      </c>
      <c r="F41" s="0" t="n">
        <v>0.938987995636332</v>
      </c>
      <c r="G41" s="0" t="n">
        <v>0.944293054775371</v>
      </c>
      <c r="H41" s="0" t="n">
        <v>0.938987995636332</v>
      </c>
      <c r="I41" s="22" t="s">
        <v>50</v>
      </c>
      <c r="J41" s="9" t="n">
        <f aca="false">AVERAGE(L41:P41)*100</f>
        <v>64.1318025815226</v>
      </c>
      <c r="K41" s="8" t="n">
        <f aca="false">STDEV(L41:P41)*100</f>
        <v>8.99839027361458</v>
      </c>
      <c r="L41" s="0" t="n">
        <v>0.548383659203261</v>
      </c>
      <c r="M41" s="0" t="n">
        <v>0.665533457167027</v>
      </c>
      <c r="N41" s="0" t="n">
        <v>0.659110180097528</v>
      </c>
      <c r="O41" s="0" t="n">
        <v>0.562974147461837</v>
      </c>
      <c r="P41" s="0" t="n">
        <v>0.770588685146475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7.7530120601395</v>
      </c>
      <c r="C42" s="8" t="n">
        <f aca="false">STDEV(D42:H42)*100</f>
        <v>1.48215149511273</v>
      </c>
      <c r="D42" s="0" t="n">
        <v>0.993905036823046</v>
      </c>
      <c r="E42" s="0" t="n">
        <v>0.953689577128642</v>
      </c>
      <c r="F42" s="0" t="n">
        <v>0.982611720696834</v>
      </c>
      <c r="G42" s="0" t="n">
        <v>0.981323612141291</v>
      </c>
      <c r="H42" s="0" t="n">
        <v>0.976120656217164</v>
      </c>
      <c r="I42" s="6" t="s">
        <v>51</v>
      </c>
      <c r="J42" s="9" t="n">
        <f aca="false">AVERAGE(L42:P42)*100</f>
        <v>92.0356790413136</v>
      </c>
      <c r="K42" s="8" t="n">
        <f aca="false">STDEV(L42:P42)*100</f>
        <v>4.98562587510197</v>
      </c>
      <c r="L42" s="0" t="n">
        <v>0.934589102292262</v>
      </c>
      <c r="M42" s="0" t="n">
        <v>0.871133432253706</v>
      </c>
      <c r="N42" s="0" t="n">
        <v>0.875771265024135</v>
      </c>
      <c r="O42" s="0" t="n">
        <v>0.993031273984415</v>
      </c>
      <c r="P42" s="0" t="n">
        <v>0.927258878511162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92.1530866730575</v>
      </c>
      <c r="C43" s="8" t="n">
        <f aca="false">STDEV(D43:H43)*100</f>
        <v>3.85475673739416</v>
      </c>
      <c r="D43" s="0" t="n">
        <v>0.913354634993518</v>
      </c>
      <c r="E43" s="0" t="n">
        <v>0.954854219011291</v>
      </c>
      <c r="F43" s="0" t="n">
        <v>0.956949578605938</v>
      </c>
      <c r="G43" s="0" t="n">
        <v>0.920211445216429</v>
      </c>
      <c r="H43" s="0" t="n">
        <v>0.862284455825698</v>
      </c>
      <c r="I43" s="6" t="s">
        <v>52</v>
      </c>
      <c r="J43" s="9" t="n">
        <f aca="false">AVERAGE(L43:P43)*100</f>
        <v>80.3840916000313</v>
      </c>
      <c r="K43" s="8" t="n">
        <f aca="false">STDEV(L43:P43)*100</f>
        <v>15.4728874801535</v>
      </c>
      <c r="L43" s="0" t="n">
        <v>0.906462838095026</v>
      </c>
      <c r="M43" s="0" t="n">
        <v>0.642117801447647</v>
      </c>
      <c r="N43" s="0" t="n">
        <v>0.837836764143084</v>
      </c>
      <c r="O43" s="0" t="n">
        <v>0.986110436565524</v>
      </c>
      <c r="P43" s="0" t="n">
        <v>0.646676739750285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6.6951859328278</v>
      </c>
      <c r="C44" s="8" t="n">
        <f aca="false">STDEV(D44:H44)*100</f>
        <v>3.42309691821221</v>
      </c>
      <c r="D44" s="0" t="n">
        <v>0.990825494129693</v>
      </c>
      <c r="E44" s="0" t="n">
        <v>0.993158414535987</v>
      </c>
      <c r="F44" s="0" t="n">
        <v>0.908693008258141</v>
      </c>
      <c r="G44" s="0" t="n">
        <v>0.969865593474885</v>
      </c>
      <c r="H44" s="0" t="n">
        <v>0.972216786242685</v>
      </c>
      <c r="I44" s="22" t="s">
        <v>53</v>
      </c>
      <c r="J44" s="9" t="n">
        <f aca="false">AVERAGE(L44:P44)*100</f>
        <v>71.2107018513182</v>
      </c>
      <c r="K44" s="8" t="n">
        <f aca="false">STDEV(L44:P44)*100</f>
        <v>41.3077304791368</v>
      </c>
      <c r="L44" s="0" t="n">
        <v>0.934198732993827</v>
      </c>
      <c r="M44" s="0" t="n">
        <v>0.700528900717694</v>
      </c>
      <c r="N44" s="0" t="n">
        <v>0</v>
      </c>
      <c r="O44" s="0" t="n">
        <v>0.972344869608795</v>
      </c>
      <c r="P44" s="0" t="n">
        <v>0.953462589245592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95.1997654421774</v>
      </c>
      <c r="C45" s="23" t="n">
        <f aca="false">STDEV(D45:H45)*100</f>
        <v>4.63714060688599</v>
      </c>
      <c r="D45" s="0" t="n">
        <v>0.941271698551123</v>
      </c>
      <c r="E45" s="0" t="n">
        <v>0.988132852189075</v>
      </c>
      <c r="F45" s="0" t="n">
        <v>0.974397350931265</v>
      </c>
      <c r="G45" s="0" t="n">
        <v>0.980704195742705</v>
      </c>
      <c r="H45" s="0" t="n">
        <v>0.875482174694704</v>
      </c>
      <c r="I45" s="6" t="s">
        <v>54</v>
      </c>
      <c r="J45" s="16" t="n">
        <f aca="false">AVERAGE(L45:P45)*100</f>
        <v>53.1869765477851</v>
      </c>
      <c r="K45" s="23" t="n">
        <f aca="false">STDEV(L45:P45)*100</f>
        <v>8.24808995855124</v>
      </c>
      <c r="L45" s="0" t="n">
        <v>0.454003483071332</v>
      </c>
      <c r="M45" s="0" t="n">
        <v>0.489009646921825</v>
      </c>
      <c r="N45" s="0" t="n">
        <v>0.589767824619588</v>
      </c>
      <c r="O45" s="0" t="n">
        <v>0.479658695082363</v>
      </c>
      <c r="P45" s="0" t="n">
        <v>0.646909177694145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5" t="s">
        <v>55</v>
      </c>
      <c r="B46" s="26" t="n">
        <f aca="false">AVERAGE(B2:B45)</f>
        <v>95.3808501808776</v>
      </c>
      <c r="C46" s="26" t="n">
        <f aca="false">AVERAGE(C2:C45)</f>
        <v>1.31567566071245</v>
      </c>
      <c r="D46" s="27"/>
      <c r="E46" s="28"/>
      <c r="F46" s="28"/>
      <c r="G46" s="28"/>
      <c r="H46" s="28"/>
      <c r="I46" s="25" t="s">
        <v>55</v>
      </c>
      <c r="J46" s="26" t="n">
        <f aca="false">AVERAGE(J2:J45)</f>
        <v>78.951720601991</v>
      </c>
      <c r="K46" s="26" t="n">
        <f aca="false">AVERAGE(K2:K45)</f>
        <v>8.6885486006957</v>
      </c>
      <c r="L46" s="27"/>
      <c r="M46" s="28"/>
      <c r="N46" s="28"/>
      <c r="O46" s="28"/>
      <c r="P46" s="28"/>
      <c r="Q46" s="29" t="s">
        <v>56</v>
      </c>
      <c r="R46" s="30" t="s">
        <v>56</v>
      </c>
    </row>
    <row r="47" customFormat="false" ht="12.75" hidden="false" customHeight="false" outlineLevel="0" collapsed="false">
      <c r="B47" s="31" t="s">
        <v>1</v>
      </c>
      <c r="C47" s="31" t="s">
        <v>2</v>
      </c>
      <c r="J47" s="31" t="s">
        <v>1</v>
      </c>
      <c r="K47" s="31" t="s">
        <v>2</v>
      </c>
    </row>
    <row r="48" customFormat="false" ht="12.75" hidden="false" customHeight="false" outlineLevel="0" collapsed="false">
      <c r="A48" s="31" t="s">
        <v>57</v>
      </c>
      <c r="B48" s="7" t="n">
        <f aca="false">AVERAGE(B2:B23)</f>
        <v>94.9542919541915</v>
      </c>
      <c r="C48" s="7" t="n">
        <f aca="false">AVERAGE(C2:C23)</f>
        <v>0.86569217350765</v>
      </c>
      <c r="I48" s="31" t="s">
        <v>57</v>
      </c>
      <c r="J48" s="7" t="n">
        <f aca="false">AVERAGE(J2:J23)</f>
        <v>85.6951879896742</v>
      </c>
      <c r="K48" s="7" t="n">
        <f aca="false">AVERAGE(K2:K23)</f>
        <v>3.67860314417961</v>
      </c>
      <c r="M48" s="31"/>
      <c r="N48" s="7"/>
      <c r="O48" s="7"/>
    </row>
    <row r="49" customFormat="false" ht="12.75" hidden="false" customHeight="false" outlineLevel="0" collapsed="false">
      <c r="A49" s="31" t="s">
        <v>58</v>
      </c>
      <c r="B49" s="7" t="n">
        <f aca="false">AVERAGE(B24:B45)</f>
        <v>95.8074084075637</v>
      </c>
      <c r="C49" s="7" t="n">
        <f aca="false">AVERAGE(C24:C45)</f>
        <v>1.76565914791725</v>
      </c>
      <c r="I49" s="31" t="s">
        <v>58</v>
      </c>
      <c r="J49" s="7" t="n">
        <f aca="false">AVERAGE(J24:J45)</f>
        <v>72.2082532143079</v>
      </c>
      <c r="K49" s="7" t="n">
        <f aca="false">AVERAGE(K24:K45)</f>
        <v>13.6984940572118</v>
      </c>
      <c r="M49" s="31"/>
      <c r="N49" s="7"/>
      <c r="O49" s="7"/>
    </row>
    <row r="50" customFormat="false" ht="12.75" hidden="false" customHeight="false" outlineLevel="0" collapsed="false">
      <c r="A50" s="32"/>
      <c r="B50" s="7"/>
      <c r="C50" s="7"/>
      <c r="I50" s="32"/>
      <c r="J50" s="7"/>
      <c r="K50" s="7"/>
    </row>
    <row r="51" customFormat="false" ht="12.75" hidden="false" customHeight="false" outlineLevel="0" collapsed="false">
      <c r="A51" s="32"/>
      <c r="B51" s="7"/>
      <c r="C51" s="7"/>
      <c r="I51" s="32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Joaquin</cp:lastModifiedBy>
  <dcterms:modified xsi:type="dcterms:W3CDTF">2009-11-23T11:53:20Z</dcterms:modified>
  <cp:revision>0</cp:revision>
  <dc:subject/>
  <dc:title/>
</cp:coreProperties>
</file>