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ccurac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6">
  <si>
    <t xml:space="preserve">XCS</t>
  </si>
  <si>
    <t xml:space="preserve">SIA</t>
  </si>
  <si>
    <t xml:space="preserve">OCEC</t>
  </si>
  <si>
    <t xml:space="preserve">Gassist</t>
  </si>
  <si>
    <t xml:space="preserve">Oblique-DT</t>
  </si>
  <si>
    <t xml:space="preserve">CART</t>
  </si>
  <si>
    <t xml:space="preserve">Cart</t>
  </si>
  <si>
    <t xml:space="preserve">AQ</t>
  </si>
  <si>
    <t xml:space="preserve">CN2</t>
  </si>
  <si>
    <t xml:space="preserve">C45</t>
  </si>
  <si>
    <t xml:space="preserve">C45-Rules</t>
  </si>
  <si>
    <t xml:space="preserve">Ripper</t>
  </si>
  <si>
    <t xml:space="preserve">Data-set</t>
  </si>
  <si>
    <t xml:space="preserve">Train</t>
  </si>
  <si>
    <t xml:space="preserve">Test</t>
  </si>
  <si>
    <t xml:space="preserve">aba</t>
  </si>
  <si>
    <t xml:space="preserve">aus</t>
  </si>
  <si>
    <t xml:space="preserve">bal</t>
  </si>
  <si>
    <t xml:space="preserve">bre</t>
  </si>
  <si>
    <t xml:space="preserve">bup</t>
  </si>
  <si>
    <t xml:space="preserve">car</t>
  </si>
  <si>
    <t xml:space="preserve">cle</t>
  </si>
  <si>
    <t xml:space="preserve">con</t>
  </si>
  <si>
    <t xml:space="preserve">crx</t>
  </si>
  <si>
    <t xml:space="preserve">der</t>
  </si>
  <si>
    <t xml:space="preserve">eco</t>
  </si>
  <si>
    <t xml:space="preserve">fla</t>
  </si>
  <si>
    <t xml:space="preserve">ger</t>
  </si>
  <si>
    <t xml:space="preserve">gla</t>
  </si>
  <si>
    <t xml:space="preserve">hab</t>
  </si>
  <si>
    <t xml:space="preserve">hea</t>
  </si>
  <si>
    <t xml:space="preserve">hep</t>
  </si>
  <si>
    <t xml:space="preserve">iri</t>
  </si>
  <si>
    <t xml:space="preserve">lym</t>
  </si>
  <si>
    <t xml:space="preserve">mag</t>
  </si>
  <si>
    <t xml:space="preserve">new</t>
  </si>
  <si>
    <t xml:space="preserve">nur</t>
  </si>
  <si>
    <t xml:space="preserve">pen</t>
  </si>
  <si>
    <t xml:space="preserve">pim</t>
  </si>
  <si>
    <t xml:space="preserve">rin</t>
  </si>
  <si>
    <t xml:space="preserve">tic</t>
  </si>
  <si>
    <t xml:space="preserve">veh</t>
  </si>
  <si>
    <t xml:space="preserve">win</t>
  </si>
  <si>
    <t xml:space="preserve">wis</t>
  </si>
  <si>
    <t xml:space="preserve">zoo</t>
  </si>
  <si>
    <t xml:space="preserve">Me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3" activeCellId="0" sqref="F3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7.99"/>
    <col collapsed="false" customWidth="true" hidden="false" outlineLevel="0" max="5" min="2" style="0" width="5.56"/>
    <col collapsed="false" customWidth="true" hidden="false" outlineLevel="0" max="7" min="6" style="0" width="6.28"/>
    <col collapsed="false" customWidth="true" hidden="false" outlineLevel="0" max="9" min="8" style="0" width="7.42"/>
    <col collapsed="false" customWidth="true" hidden="false" outlineLevel="0" max="11" min="10" style="0" width="10.13"/>
    <col collapsed="false" customWidth="true" hidden="false" outlineLevel="0" max="12" min="12" style="0" width="6.56"/>
    <col collapsed="false" customWidth="true" hidden="false" outlineLevel="0" max="13" min="13" style="0" width="5.56"/>
    <col collapsed="false" customWidth="true" hidden="false" outlineLevel="0" max="14" min="14" style="0" width="6.56"/>
    <col collapsed="false" customWidth="true" hidden="false" outlineLevel="0" max="19" min="15" style="0" width="5.56"/>
    <col collapsed="false" customWidth="true" hidden="false" outlineLevel="0" max="21" min="20" style="0" width="9.56"/>
    <col collapsed="false" customWidth="true" hidden="false" outlineLevel="0" max="23" min="22" style="0" width="6.28"/>
  </cols>
  <sheetData>
    <row r="1" customFormat="false" ht="13.5" hidden="false" customHeight="false" outlineLevel="0" collapsed="false">
      <c r="A1" s="1"/>
      <c r="B1" s="2" t="s">
        <v>0</v>
      </c>
      <c r="C1" s="2" t="s">
        <v>0</v>
      </c>
      <c r="D1" s="2" t="s">
        <v>1</v>
      </c>
      <c r="E1" s="2" t="s">
        <v>1</v>
      </c>
      <c r="F1" s="2" t="s">
        <v>2</v>
      </c>
      <c r="G1" s="2" t="s">
        <v>2</v>
      </c>
      <c r="H1" s="2" t="s">
        <v>3</v>
      </c>
      <c r="I1" s="2" t="s">
        <v>3</v>
      </c>
      <c r="J1" s="2" t="s">
        <v>4</v>
      </c>
      <c r="K1" s="2" t="s">
        <v>4</v>
      </c>
      <c r="L1" s="3" t="s">
        <v>5</v>
      </c>
      <c r="M1" s="4" t="s">
        <v>6</v>
      </c>
      <c r="N1" s="4" t="s">
        <v>7</v>
      </c>
      <c r="O1" s="4" t="s">
        <v>7</v>
      </c>
      <c r="P1" s="4" t="s">
        <v>8</v>
      </c>
      <c r="Q1" s="4" t="s">
        <v>8</v>
      </c>
      <c r="R1" s="4" t="s">
        <v>9</v>
      </c>
      <c r="S1" s="4" t="s">
        <v>9</v>
      </c>
      <c r="T1" s="4" t="s">
        <v>10</v>
      </c>
      <c r="U1" s="4" t="s">
        <v>10</v>
      </c>
      <c r="V1" s="4" t="s">
        <v>11</v>
      </c>
      <c r="W1" s="4" t="s">
        <v>11</v>
      </c>
    </row>
    <row r="2" customFormat="false" ht="13.5" hidden="false" customHeight="false" outlineLevel="0" collapsed="false">
      <c r="A2" s="5" t="s">
        <v>12</v>
      </c>
      <c r="B2" s="6" t="s">
        <v>13</v>
      </c>
      <c r="C2" s="2" t="s">
        <v>14</v>
      </c>
      <c r="D2" s="2" t="s">
        <v>13</v>
      </c>
      <c r="E2" s="2" t="s">
        <v>14</v>
      </c>
      <c r="F2" s="2" t="s">
        <v>13</v>
      </c>
      <c r="G2" s="2" t="s">
        <v>14</v>
      </c>
      <c r="H2" s="2" t="s">
        <v>13</v>
      </c>
      <c r="I2" s="2" t="s">
        <v>14</v>
      </c>
      <c r="J2" s="2" t="s">
        <v>13</v>
      </c>
      <c r="K2" s="7" t="s">
        <v>14</v>
      </c>
      <c r="L2" s="1" t="s">
        <v>13</v>
      </c>
      <c r="M2" s="2" t="s">
        <v>14</v>
      </c>
      <c r="N2" s="2" t="s">
        <v>13</v>
      </c>
      <c r="O2" s="2" t="s">
        <v>14</v>
      </c>
      <c r="P2" s="2" t="s">
        <v>13</v>
      </c>
      <c r="Q2" s="2" t="s">
        <v>14</v>
      </c>
      <c r="R2" s="2" t="s">
        <v>13</v>
      </c>
      <c r="S2" s="2" t="s">
        <v>14</v>
      </c>
      <c r="T2" s="2" t="s">
        <v>13</v>
      </c>
      <c r="U2" s="2" t="s">
        <v>14</v>
      </c>
      <c r="V2" s="2" t="s">
        <v>13</v>
      </c>
      <c r="W2" s="8" t="s">
        <v>14</v>
      </c>
    </row>
    <row r="3" customFormat="false" ht="12.75" hidden="false" customHeight="false" outlineLevel="0" collapsed="false">
      <c r="A3" s="9" t="s">
        <v>15</v>
      </c>
      <c r="B3" s="10" t="n">
        <v>21.8778443113772</v>
      </c>
      <c r="C3" s="11" t="n">
        <v>18.6683878370625</v>
      </c>
      <c r="D3" s="12" t="n">
        <v>100</v>
      </c>
      <c r="E3" s="11" t="n">
        <v>19.5192197360872</v>
      </c>
      <c r="F3" s="11" t="n">
        <v>41.8669764947716</v>
      </c>
      <c r="G3" s="11" t="n">
        <v>14.1153184165232</v>
      </c>
      <c r="H3" s="11" t="n">
        <v>29.8211457681651</v>
      </c>
      <c r="I3" s="11" t="n">
        <v>24.4538152610441</v>
      </c>
      <c r="J3" s="12" t="n">
        <v>100</v>
      </c>
      <c r="K3" s="13" t="n">
        <v>16.5622489959839</v>
      </c>
      <c r="L3" s="14" t="n">
        <v>26.4954866386629</v>
      </c>
      <c r="M3" s="11" t="n">
        <v>21.2937464142283</v>
      </c>
      <c r="N3" s="11" t="n">
        <v>37.5364375726159</v>
      </c>
      <c r="O3" s="11" t="n">
        <v>15.1669535283993</v>
      </c>
      <c r="P3" s="11" t="n">
        <v>37.4401644472249</v>
      </c>
      <c r="Q3" s="11" t="n">
        <v>26.8043602983362</v>
      </c>
      <c r="R3" s="11" t="n">
        <v>72.7880954508892</v>
      </c>
      <c r="S3" s="11" t="n">
        <v>18.6689615605278</v>
      </c>
      <c r="T3" s="11" t="n">
        <v>36.899705067477</v>
      </c>
      <c r="U3" s="11" t="n">
        <v>20.9736087205966</v>
      </c>
      <c r="V3" s="11" t="n">
        <v>69.4478148181249</v>
      </c>
      <c r="W3" s="15" t="n">
        <v>17.3706253585771</v>
      </c>
    </row>
    <row r="4" customFormat="false" ht="12.75" hidden="false" customHeight="false" outlineLevel="0" collapsed="false">
      <c r="A4" s="16" t="s">
        <v>16</v>
      </c>
      <c r="B4" s="17" t="n">
        <v>94.6449275362318</v>
      </c>
      <c r="C4" s="18" t="n">
        <v>85.5942028985507</v>
      </c>
      <c r="D4" s="19" t="n">
        <v>100</v>
      </c>
      <c r="E4" s="18" t="n">
        <v>65.3043478260869</v>
      </c>
      <c r="F4" s="18" t="n">
        <v>88.4565217391304</v>
      </c>
      <c r="G4" s="18" t="n">
        <v>85.9130434782609</v>
      </c>
      <c r="H4" s="18" t="n">
        <v>91.5362318840579</v>
      </c>
      <c r="I4" s="18" t="n">
        <v>85.3913043478261</v>
      </c>
      <c r="J4" s="19" t="n">
        <v>100</v>
      </c>
      <c r="K4" s="20" t="n">
        <v>82.0289855072464</v>
      </c>
      <c r="L4" s="21" t="n">
        <v>86.7753623188405</v>
      </c>
      <c r="M4" s="18" t="n">
        <v>84.6376811594202</v>
      </c>
      <c r="N4" s="18" t="n">
        <v>80.1159420289854</v>
      </c>
      <c r="O4" s="18" t="n">
        <v>71.3043478260869</v>
      </c>
      <c r="P4" s="18" t="n">
        <v>85.7246376811594</v>
      </c>
      <c r="Q4" s="18" t="n">
        <v>80.1449275362318</v>
      </c>
      <c r="R4" s="18" t="n">
        <v>93.0434782608695</v>
      </c>
      <c r="S4" s="18" t="n">
        <v>84.2028985507246</v>
      </c>
      <c r="T4" s="18" t="n">
        <v>88.5362318840579</v>
      </c>
      <c r="U4" s="18" t="n">
        <v>84.8115942028985</v>
      </c>
      <c r="V4" s="18" t="n">
        <v>92.2536231884057</v>
      </c>
      <c r="W4" s="22" t="n">
        <v>81.3333333333333</v>
      </c>
    </row>
    <row r="5" customFormat="false" ht="12.75" hidden="false" customHeight="false" outlineLevel="0" collapsed="false">
      <c r="A5" s="16" t="s">
        <v>17</v>
      </c>
      <c r="B5" s="17" t="n">
        <v>94.368</v>
      </c>
      <c r="C5" s="18" t="n">
        <v>82.688</v>
      </c>
      <c r="D5" s="18" t="n">
        <v>89.04</v>
      </c>
      <c r="E5" s="18" t="n">
        <v>82.4</v>
      </c>
      <c r="F5" s="18" t="n">
        <v>74.032</v>
      </c>
      <c r="G5" s="18" t="n">
        <v>70.048</v>
      </c>
      <c r="H5" s="18" t="n">
        <v>85.288</v>
      </c>
      <c r="I5" s="18" t="n">
        <v>78.56</v>
      </c>
      <c r="J5" s="19" t="n">
        <v>100</v>
      </c>
      <c r="K5" s="20" t="n">
        <v>90.56</v>
      </c>
      <c r="L5" s="21" t="n">
        <v>68.96</v>
      </c>
      <c r="M5" s="18" t="n">
        <v>62.24</v>
      </c>
      <c r="N5" s="18" t="n">
        <v>57.272</v>
      </c>
      <c r="O5" s="18" t="n">
        <v>57.12</v>
      </c>
      <c r="P5" s="18" t="n">
        <v>82.08</v>
      </c>
      <c r="Q5" s="18" t="n">
        <v>78.72</v>
      </c>
      <c r="R5" s="18" t="n">
        <v>89.72</v>
      </c>
      <c r="S5" s="18" t="n">
        <v>77.28</v>
      </c>
      <c r="T5" s="18" t="n">
        <v>88.48</v>
      </c>
      <c r="U5" s="18" t="n">
        <v>80.64</v>
      </c>
      <c r="V5" s="18" t="n">
        <v>58.84</v>
      </c>
      <c r="W5" s="22" t="n">
        <v>50.688</v>
      </c>
    </row>
    <row r="6" customFormat="false" ht="12.75" hidden="false" customHeight="false" outlineLevel="0" collapsed="false">
      <c r="A6" s="16" t="s">
        <v>18</v>
      </c>
      <c r="B6" s="17" t="n">
        <v>82.8522277934042</v>
      </c>
      <c r="C6" s="18" t="n">
        <v>74.8948051948051</v>
      </c>
      <c r="D6" s="18" t="n">
        <v>97.418042476866</v>
      </c>
      <c r="E6" s="18" t="n">
        <v>69.4584415584415</v>
      </c>
      <c r="F6" s="18" t="n">
        <v>85.3778484366719</v>
      </c>
      <c r="G6" s="18" t="n">
        <v>65.3961038961039</v>
      </c>
      <c r="H6" s="18" t="n">
        <v>87.6877420406832</v>
      </c>
      <c r="I6" s="18" t="n">
        <v>73.9441558441558</v>
      </c>
      <c r="J6" s="18" t="n">
        <v>97.74285597815</v>
      </c>
      <c r="K6" s="20" t="n">
        <v>62.8376623376623</v>
      </c>
      <c r="L6" s="21" t="n">
        <v>70.758224287636</v>
      </c>
      <c r="M6" s="18" t="n">
        <v>70.7597402597403</v>
      </c>
      <c r="N6" s="18" t="n">
        <v>91.2632994985936</v>
      </c>
      <c r="O6" s="18" t="n">
        <v>72.8545454545454</v>
      </c>
      <c r="P6" s="18" t="n">
        <v>78.7921405568464</v>
      </c>
      <c r="Q6" s="18" t="n">
        <v>72.2077922077922</v>
      </c>
      <c r="R6" s="18" t="n">
        <v>78.6111450817333</v>
      </c>
      <c r="S6" s="18" t="n">
        <v>74.3701298701298</v>
      </c>
      <c r="T6" s="18" t="n">
        <v>74.4594186947128</v>
      </c>
      <c r="U6" s="18" t="n">
        <v>70.7090909090909</v>
      </c>
      <c r="V6" s="18" t="n">
        <v>86.4809424809424</v>
      </c>
      <c r="W6" s="22" t="n">
        <v>61.4441558441558</v>
      </c>
    </row>
    <row r="7" customFormat="false" ht="12.75" hidden="false" customHeight="false" outlineLevel="0" collapsed="false">
      <c r="A7" s="16" t="s">
        <v>19</v>
      </c>
      <c r="B7" s="17" t="n">
        <v>85.6376811594202</v>
      </c>
      <c r="C7" s="18" t="n">
        <v>66.0289855072463</v>
      </c>
      <c r="D7" s="19" t="n">
        <v>100</v>
      </c>
      <c r="E7" s="18" t="n">
        <v>63.8260869565217</v>
      </c>
      <c r="F7" s="18" t="n">
        <v>54.4347826086956</v>
      </c>
      <c r="G7" s="18" t="n">
        <v>45.2173913043478</v>
      </c>
      <c r="H7" s="18" t="n">
        <v>80.9565217391304</v>
      </c>
      <c r="I7" s="18" t="n">
        <v>64.8115942028985</v>
      </c>
      <c r="J7" s="19" t="n">
        <v>100</v>
      </c>
      <c r="K7" s="20" t="n">
        <v>63.0724637681159</v>
      </c>
      <c r="L7" s="21" t="n">
        <v>88.2608695652174</v>
      </c>
      <c r="M7" s="18" t="n">
        <v>68.9855072463768</v>
      </c>
      <c r="N7" s="18" t="n">
        <v>50.8840579710145</v>
      </c>
      <c r="O7" s="18" t="n">
        <v>44.5797101449275</v>
      </c>
      <c r="P7" s="18" t="n">
        <v>63.1159420289855</v>
      </c>
      <c r="Q7" s="18" t="n">
        <v>59.4202898550724</v>
      </c>
      <c r="R7" s="18" t="n">
        <v>83.8405797101449</v>
      </c>
      <c r="S7" s="18" t="n">
        <v>66.0869565217391</v>
      </c>
      <c r="T7" s="18" t="n">
        <v>74.4347826086956</v>
      </c>
      <c r="U7" s="18" t="n">
        <v>64.1739130434782</v>
      </c>
      <c r="V7" s="18" t="n">
        <v>87.2028985507246</v>
      </c>
      <c r="W7" s="22" t="n">
        <v>63.5942028985507</v>
      </c>
    </row>
    <row r="8" customFormat="false" ht="12.75" hidden="false" customHeight="false" outlineLevel="0" collapsed="false">
      <c r="A8" s="16" t="s">
        <v>20</v>
      </c>
      <c r="B8" s="17" t="n">
        <v>80.2698741070242</v>
      </c>
      <c r="C8" s="18" t="n">
        <v>79.5461171148529</v>
      </c>
      <c r="D8" s="18" t="n">
        <v>98.7153203097777</v>
      </c>
      <c r="E8" s="18" t="n">
        <v>93.3675797939181</v>
      </c>
      <c r="F8" s="18" t="n">
        <v>97.077543836518</v>
      </c>
      <c r="G8" s="18" t="n">
        <v>77.5236324034514</v>
      </c>
      <c r="H8" s="18" t="n">
        <v>93.3914234560033</v>
      </c>
      <c r="I8" s="18" t="n">
        <v>92.059814023624</v>
      </c>
      <c r="J8" s="19" t="n">
        <v>100</v>
      </c>
      <c r="K8" s="20" t="n">
        <v>98.3793247884727</v>
      </c>
      <c r="L8" s="21" t="n">
        <v>81.9732685399407</v>
      </c>
      <c r="M8" s="18" t="n">
        <v>80.8454385524001</v>
      </c>
      <c r="N8" s="18" t="n">
        <v>92.5867401661481</v>
      </c>
      <c r="O8" s="18" t="n">
        <v>86.8181620172572</v>
      </c>
      <c r="P8" s="18" t="n">
        <v>79.0217997536762</v>
      </c>
      <c r="Q8" s="18" t="n">
        <v>77.2582725978051</v>
      </c>
      <c r="R8" s="18" t="n">
        <v>95.8911969093384</v>
      </c>
      <c r="S8" s="18" t="n">
        <v>90.7983580464103</v>
      </c>
      <c r="T8" s="18" t="n">
        <v>91.0241855568914</v>
      </c>
      <c r="U8" s="18" t="n">
        <v>86.805394990366</v>
      </c>
      <c r="V8" s="18" t="n">
        <v>93.9033477632571</v>
      </c>
      <c r="W8" s="22" t="n">
        <v>88.2760157493507</v>
      </c>
    </row>
    <row r="9" customFormat="false" ht="12.75" hidden="false" customHeight="false" outlineLevel="0" collapsed="false">
      <c r="A9" s="16" t="s">
        <v>21</v>
      </c>
      <c r="B9" s="17" t="n">
        <v>93.2993653157465</v>
      </c>
      <c r="C9" s="18" t="n">
        <v>54.4101694915254</v>
      </c>
      <c r="D9" s="19" t="n">
        <v>100</v>
      </c>
      <c r="E9" s="18" t="n">
        <v>49.5649717514124</v>
      </c>
      <c r="F9" s="18" t="n">
        <v>77.6279119242633</v>
      </c>
      <c r="G9" s="18" t="n">
        <v>56.9661016949152</v>
      </c>
      <c r="H9" s="18" t="n">
        <v>71.0619437648477</v>
      </c>
      <c r="I9" s="18" t="n">
        <v>54.2135593220339</v>
      </c>
      <c r="J9" s="19" t="n">
        <v>100</v>
      </c>
      <c r="K9" s="20" t="n">
        <v>49.1536723163841</v>
      </c>
      <c r="L9" s="21" t="n">
        <v>86.263518065454</v>
      </c>
      <c r="M9" s="18" t="n">
        <v>49.1694915254237</v>
      </c>
      <c r="N9" s="18" t="n">
        <v>99.6296847853065</v>
      </c>
      <c r="O9" s="18" t="n">
        <v>51.257627118644</v>
      </c>
      <c r="P9" s="18" t="n">
        <v>77.0230117363401</v>
      </c>
      <c r="Q9" s="18" t="n">
        <v>53.8757062146892</v>
      </c>
      <c r="R9" s="18" t="n">
        <v>83.4145303691096</v>
      </c>
      <c r="S9" s="18" t="n">
        <v>51.8248587570621</v>
      </c>
      <c r="T9" s="18" t="n">
        <v>65.3703506719143</v>
      </c>
      <c r="U9" s="18" t="n">
        <v>53.8723163841808</v>
      </c>
      <c r="V9" s="18" t="n">
        <v>82.6577314470091</v>
      </c>
      <c r="W9" s="22" t="n">
        <v>44.0429378531073</v>
      </c>
    </row>
    <row r="10" customFormat="false" ht="12.75" hidden="false" customHeight="false" outlineLevel="0" collapsed="false">
      <c r="A10" s="16" t="s">
        <v>22</v>
      </c>
      <c r="B10" s="17" t="n">
        <v>65.8722061659113</v>
      </c>
      <c r="C10" s="18" t="n">
        <v>54.0646143203043</v>
      </c>
      <c r="D10" s="18" t="n">
        <v>84.1342825997111</v>
      </c>
      <c r="E10" s="18" t="n">
        <v>49.0279718667127</v>
      </c>
      <c r="F10" s="18" t="n">
        <v>58.2135561344467</v>
      </c>
      <c r="G10" s="18" t="n">
        <v>45.1720973135016</v>
      </c>
      <c r="H10" s="18" t="n">
        <v>59.3414838911281</v>
      </c>
      <c r="I10" s="18" t="n">
        <v>54.460232906722</v>
      </c>
      <c r="J10" s="18" t="n">
        <v>96.1371309748557</v>
      </c>
      <c r="K10" s="20" t="n">
        <v>47.7111495445635</v>
      </c>
      <c r="L10" s="21" t="n">
        <v>55.22731560083</v>
      </c>
      <c r="M10" s="18" t="n">
        <v>51.3250317075983</v>
      </c>
      <c r="N10" s="18" t="n">
        <v>45.8213674216732</v>
      </c>
      <c r="O10" s="18" t="n">
        <v>42.5792689957338</v>
      </c>
      <c r="P10" s="18" t="n">
        <v>49.6940660771192</v>
      </c>
      <c r="Q10" s="18" t="n">
        <v>44.4678888504554</v>
      </c>
      <c r="R10" s="18" t="n">
        <v>73.5407693492946</v>
      </c>
      <c r="S10" s="18" t="n">
        <v>51.9324339905453</v>
      </c>
      <c r="T10" s="18" t="n">
        <v>58.3641772904723</v>
      </c>
      <c r="U10" s="18" t="n">
        <v>51.6613397901533</v>
      </c>
      <c r="V10" s="18" t="n">
        <v>63.9747332708361</v>
      </c>
      <c r="W10" s="22" t="n">
        <v>52.0958376570967</v>
      </c>
    </row>
    <row r="11" customFormat="false" ht="12.75" hidden="false" customHeight="false" outlineLevel="0" collapsed="false">
      <c r="A11" s="16" t="s">
        <v>23</v>
      </c>
      <c r="B11" s="17" t="n">
        <v>94.4032878398276</v>
      </c>
      <c r="C11" s="18" t="n">
        <v>85.7949500880798</v>
      </c>
      <c r="D11" s="19" t="n">
        <v>100</v>
      </c>
      <c r="E11" s="18" t="n">
        <v>65.6086905460951</v>
      </c>
      <c r="F11" s="18" t="n">
        <v>90.1685237687083</v>
      </c>
      <c r="G11" s="18" t="n">
        <v>86.374398120963</v>
      </c>
      <c r="H11" s="18" t="n">
        <v>91.2333208793946</v>
      </c>
      <c r="I11" s="18" t="n">
        <v>85.8529653552554</v>
      </c>
      <c r="J11" s="19" t="n">
        <v>100</v>
      </c>
      <c r="K11" s="20" t="n">
        <v>80.0974750440399</v>
      </c>
      <c r="L11" s="21" t="n">
        <v>89.6620587093323</v>
      </c>
      <c r="M11" s="18" t="n">
        <v>84.3852025836758</v>
      </c>
      <c r="N11" s="18" t="n">
        <v>90.949634806561</v>
      </c>
      <c r="O11" s="18" t="n">
        <v>78.8923076923077</v>
      </c>
      <c r="P11" s="18" t="n">
        <v>87.2511226859483</v>
      </c>
      <c r="Q11" s="18" t="n">
        <v>79.4903112155021</v>
      </c>
      <c r="R11" s="18" t="n">
        <v>90.5810128715119</v>
      </c>
      <c r="S11" s="18" t="n">
        <v>85.3012331180269</v>
      </c>
      <c r="T11" s="18" t="n">
        <v>87.7108195424276</v>
      </c>
      <c r="U11" s="18" t="n">
        <v>85.3940105695831</v>
      </c>
      <c r="V11" s="18" t="n">
        <v>92.0908111909628</v>
      </c>
      <c r="W11" s="22" t="n">
        <v>81.7749853200235</v>
      </c>
    </row>
    <row r="12" customFormat="false" ht="12.75" hidden="false" customHeight="false" outlineLevel="0" collapsed="false">
      <c r="A12" s="16" t="s">
        <v>24</v>
      </c>
      <c r="B12" s="17" t="n">
        <v>99.1338904997442</v>
      </c>
      <c r="C12" s="18" t="n">
        <v>95.5876369327073</v>
      </c>
      <c r="D12" s="19" t="n">
        <v>100</v>
      </c>
      <c r="E12" s="18" t="n">
        <v>83.2425665101721</v>
      </c>
      <c r="F12" s="18" t="n">
        <v>89.9996588777076</v>
      </c>
      <c r="G12" s="18" t="n">
        <v>80.4530516431925</v>
      </c>
      <c r="H12" s="18" t="n">
        <v>98.8547550010964</v>
      </c>
      <c r="I12" s="18" t="n">
        <v>92.2934272300469</v>
      </c>
      <c r="J12" s="19" t="n">
        <v>100</v>
      </c>
      <c r="K12" s="20" t="n">
        <v>93.8536776212832</v>
      </c>
      <c r="L12" s="21" t="n">
        <v>74.6424307399917</v>
      </c>
      <c r="M12" s="18" t="n">
        <v>73.2198748043818</v>
      </c>
      <c r="N12" s="18" t="n">
        <v>100</v>
      </c>
      <c r="O12" s="18" t="n">
        <v>87.0438184663536</v>
      </c>
      <c r="P12" s="18" t="n">
        <v>94.9716137521015</v>
      </c>
      <c r="Q12" s="18" t="n">
        <v>87.9812206572769</v>
      </c>
      <c r="R12" s="18" t="n">
        <v>97.1365220145708</v>
      </c>
      <c r="S12" s="18" t="n">
        <v>92.4647887323943</v>
      </c>
      <c r="T12" s="18" t="n">
        <v>96.3678272946565</v>
      </c>
      <c r="U12" s="18" t="n">
        <v>90.7895148669796</v>
      </c>
      <c r="V12" s="18" t="n">
        <v>98.575863161229</v>
      </c>
      <c r="W12" s="22" t="n">
        <v>88.1056338028168</v>
      </c>
    </row>
    <row r="13" customFormat="false" ht="12.75" hidden="false" customHeight="false" outlineLevel="0" collapsed="false">
      <c r="A13" s="16" t="s">
        <v>25</v>
      </c>
      <c r="B13" s="17" t="n">
        <v>87.6200965433057</v>
      </c>
      <c r="C13" s="18" t="n">
        <v>78.9868305531168</v>
      </c>
      <c r="D13" s="19" t="n">
        <v>100</v>
      </c>
      <c r="E13" s="18" t="n">
        <v>69.4776119402985</v>
      </c>
      <c r="F13" s="18" t="n">
        <v>70.1519169949509</v>
      </c>
      <c r="G13" s="18" t="n">
        <v>61.2598770851624</v>
      </c>
      <c r="H13" s="18" t="n">
        <v>82.783332408589</v>
      </c>
      <c r="I13" s="18" t="n">
        <v>76.6733977172958</v>
      </c>
      <c r="J13" s="19" t="n">
        <v>100</v>
      </c>
      <c r="K13" s="20" t="n">
        <v>76.1878841088674</v>
      </c>
      <c r="L13" s="21" t="n">
        <v>100</v>
      </c>
      <c r="M13" s="18" t="n">
        <v>73.819139596137</v>
      </c>
      <c r="N13" s="18" t="n">
        <v>79.2718193419519</v>
      </c>
      <c r="O13" s="18" t="n">
        <v>68.5812115891133</v>
      </c>
      <c r="P13" s="18" t="n">
        <v>81.6953337402208</v>
      </c>
      <c r="Q13" s="18" t="n">
        <v>71.4530289727831</v>
      </c>
      <c r="R13" s="18" t="n">
        <v>91.7405537368917</v>
      </c>
      <c r="S13" s="18" t="n">
        <v>78.2835820895522</v>
      </c>
      <c r="T13" s="18" t="n">
        <v>87.2757032680463</v>
      </c>
      <c r="U13" s="18" t="n">
        <v>77.7041264266901</v>
      </c>
      <c r="V13" s="18" t="n">
        <v>93.3787382788659</v>
      </c>
      <c r="W13" s="22" t="n">
        <v>74.3669885864793</v>
      </c>
    </row>
    <row r="14" customFormat="false" ht="12.75" hidden="false" customHeight="false" outlineLevel="0" collapsed="false">
      <c r="A14" s="16" t="s">
        <v>26</v>
      </c>
      <c r="B14" s="17" t="n">
        <v>54.6525106087875</v>
      </c>
      <c r="C14" s="18" t="n">
        <v>53.1720415953665</v>
      </c>
      <c r="D14" s="18" t="n">
        <v>60.1499650501681</v>
      </c>
      <c r="E14" s="18" t="n">
        <v>52.0057917599052</v>
      </c>
      <c r="F14" s="18" t="n">
        <v>81.6557414042677</v>
      </c>
      <c r="G14" s="18" t="n">
        <v>70.5429336141459</v>
      </c>
      <c r="H14" s="18" t="n">
        <v>76.8902079927788</v>
      </c>
      <c r="I14" s="18" t="n">
        <v>73.9938572243429</v>
      </c>
      <c r="J14" s="18" t="n">
        <v>85.7879673508027</v>
      </c>
      <c r="K14" s="20" t="n">
        <v>73.1701110087315</v>
      </c>
      <c r="L14" s="21" t="n">
        <v>75.2813874257659</v>
      </c>
      <c r="M14" s="18" t="n">
        <v>74.4837874599623</v>
      </c>
      <c r="N14" s="18" t="n">
        <v>76.0082063305978</v>
      </c>
      <c r="O14" s="18" t="n">
        <v>65.9274274933087</v>
      </c>
      <c r="P14" s="18" t="n">
        <v>76.1255772226167</v>
      </c>
      <c r="Q14" s="18" t="n">
        <v>66.6008512131981</v>
      </c>
      <c r="R14" s="18" t="n">
        <v>79.0803791093572</v>
      </c>
      <c r="S14" s="18" t="n">
        <v>74.480277302444</v>
      </c>
      <c r="T14" s="18" t="n">
        <v>73.7191574613763</v>
      </c>
      <c r="U14" s="18" t="n">
        <v>70.1495327102803</v>
      </c>
      <c r="V14" s="18" t="n">
        <v>75.5345232787896</v>
      </c>
      <c r="W14" s="22" t="n">
        <v>67.127374840946</v>
      </c>
    </row>
    <row r="15" customFormat="false" ht="12.75" hidden="false" customHeight="false" outlineLevel="0" collapsed="false">
      <c r="A15" s="16" t="s">
        <v>27</v>
      </c>
      <c r="B15" s="17" t="n">
        <v>95.0194493116396</v>
      </c>
      <c r="C15" s="18" t="n">
        <v>73.12</v>
      </c>
      <c r="D15" s="19" t="n">
        <v>100</v>
      </c>
      <c r="E15" s="18" t="n">
        <v>67.7</v>
      </c>
      <c r="F15" s="18" t="n">
        <v>87.205</v>
      </c>
      <c r="G15" s="18" t="n">
        <v>67</v>
      </c>
      <c r="H15" s="18" t="n">
        <v>85.15</v>
      </c>
      <c r="I15" s="18" t="n">
        <v>72.6</v>
      </c>
      <c r="J15" s="19" t="n">
        <v>100</v>
      </c>
      <c r="K15" s="20" t="n">
        <v>67.06</v>
      </c>
      <c r="L15" s="21" t="n">
        <v>75.975</v>
      </c>
      <c r="M15" s="18" t="n">
        <v>70.1</v>
      </c>
      <c r="N15" s="18" t="n">
        <v>94.435</v>
      </c>
      <c r="O15" s="18" t="n">
        <v>71.44</v>
      </c>
      <c r="P15" s="18" t="n">
        <v>74.45</v>
      </c>
      <c r="Q15" s="18" t="n">
        <v>72.5</v>
      </c>
      <c r="R15" s="18" t="n">
        <v>85.45</v>
      </c>
      <c r="S15" s="18" t="n">
        <v>71.8</v>
      </c>
      <c r="T15" s="18" t="n">
        <v>75.135</v>
      </c>
      <c r="U15" s="18" t="n">
        <v>71.16</v>
      </c>
      <c r="V15" s="18" t="n">
        <v>86.84</v>
      </c>
      <c r="W15" s="22" t="n">
        <v>66.66</v>
      </c>
    </row>
    <row r="16" customFormat="false" ht="12.75" hidden="false" customHeight="false" outlineLevel="0" collapsed="false">
      <c r="A16" s="16" t="s">
        <v>28</v>
      </c>
      <c r="B16" s="17" t="n">
        <v>92.5718754249966</v>
      </c>
      <c r="C16" s="18" t="n">
        <v>66.4651162790697</v>
      </c>
      <c r="D16" s="19" t="n">
        <v>100</v>
      </c>
      <c r="E16" s="18" t="n">
        <v>73.4307862679955</v>
      </c>
      <c r="F16" s="18" t="n">
        <v>74.1070311437508</v>
      </c>
      <c r="G16" s="18" t="n">
        <v>49.7187153931339</v>
      </c>
      <c r="H16" s="18" t="n">
        <v>74.4400924792601</v>
      </c>
      <c r="I16" s="18" t="n">
        <v>61.4174972314507</v>
      </c>
      <c r="J16" s="19" t="n">
        <v>100</v>
      </c>
      <c r="K16" s="20" t="n">
        <v>67.1184939091915</v>
      </c>
      <c r="L16" s="21" t="n">
        <v>100</v>
      </c>
      <c r="M16" s="18" t="n">
        <v>68.704318936877</v>
      </c>
      <c r="N16" s="18" t="n">
        <v>94.8819529443764</v>
      </c>
      <c r="O16" s="18" t="n">
        <v>60.5913621262458</v>
      </c>
      <c r="P16" s="18" t="n">
        <v>85.6323949408405</v>
      </c>
      <c r="Q16" s="18" t="n">
        <v>60.7862679955703</v>
      </c>
      <c r="R16" s="18" t="n">
        <v>91.9407044743641</v>
      </c>
      <c r="S16" s="18" t="n">
        <v>68.7264673311184</v>
      </c>
      <c r="T16" s="18" t="n">
        <v>82.8267373861009</v>
      </c>
      <c r="U16" s="18" t="n">
        <v>62.7619047619047</v>
      </c>
      <c r="V16" s="18" t="n">
        <v>90.8418332653339</v>
      </c>
      <c r="W16" s="22" t="n">
        <v>64.7951273532668</v>
      </c>
    </row>
    <row r="17" customFormat="false" ht="12.75" hidden="false" customHeight="false" outlineLevel="0" collapsed="false">
      <c r="A17" s="16" t="s">
        <v>29</v>
      </c>
      <c r="B17" s="17" t="n">
        <v>80.0182895582843</v>
      </c>
      <c r="C17" s="18" t="n">
        <v>71.8974087784241</v>
      </c>
      <c r="D17" s="18" t="n">
        <v>97.7777852124456</v>
      </c>
      <c r="E17" s="18" t="n">
        <v>65.9333685880486</v>
      </c>
      <c r="F17" s="18" t="n">
        <v>71.8486450317832</v>
      </c>
      <c r="G17" s="18" t="n">
        <v>67.4500264410365</v>
      </c>
      <c r="H17" s="18" t="n">
        <v>83.1868183338909</v>
      </c>
      <c r="I17" s="18" t="n">
        <v>68.6768905341089</v>
      </c>
      <c r="J17" s="18" t="n">
        <v>98.5296085647373</v>
      </c>
      <c r="K17" s="20" t="n">
        <v>62.4759386567953</v>
      </c>
      <c r="L17" s="21" t="n">
        <v>76.6346604215457</v>
      </c>
      <c r="M17" s="18" t="n">
        <v>69.6139608672659</v>
      </c>
      <c r="N17" s="18" t="n">
        <v>28.7737704918032</v>
      </c>
      <c r="O17" s="18" t="n">
        <v>27.9101004759386</v>
      </c>
      <c r="P17" s="18" t="n">
        <v>75.3271997323519</v>
      </c>
      <c r="Q17" s="18" t="n">
        <v>70.2591221575885</v>
      </c>
      <c r="R17" s="18" t="n">
        <v>76.0602208096353</v>
      </c>
      <c r="S17" s="18" t="n">
        <v>72.2210470650449</v>
      </c>
      <c r="T17" s="18" t="n">
        <v>75.5707594513215</v>
      </c>
      <c r="U17" s="18" t="n">
        <v>69.6033844526705</v>
      </c>
      <c r="V17" s="18" t="n">
        <v>60.1310137169622</v>
      </c>
      <c r="W17" s="22" t="n">
        <v>50.713907985193</v>
      </c>
    </row>
    <row r="18" customFormat="false" ht="12.75" hidden="false" customHeight="false" outlineLevel="0" collapsed="false">
      <c r="A18" s="16" t="s">
        <v>30</v>
      </c>
      <c r="B18" s="17" t="n">
        <v>97.2777777777777</v>
      </c>
      <c r="C18" s="18" t="n">
        <v>78.5185185185184</v>
      </c>
      <c r="D18" s="19" t="n">
        <v>100</v>
      </c>
      <c r="E18" s="18" t="n">
        <v>67.5555555555555</v>
      </c>
      <c r="F18" s="18" t="n">
        <v>84.3148148148147</v>
      </c>
      <c r="G18" s="18" t="n">
        <v>77.9999999999999</v>
      </c>
      <c r="H18" s="18" t="n">
        <v>94.0185185185185</v>
      </c>
      <c r="I18" s="18" t="n">
        <v>80.074074074074</v>
      </c>
      <c r="J18" s="19" t="n">
        <v>100</v>
      </c>
      <c r="K18" s="20" t="n">
        <v>73.9999999999999</v>
      </c>
      <c r="L18" s="21" t="n">
        <v>86.4814814814814</v>
      </c>
      <c r="M18" s="18" t="n">
        <v>72.5925925925925</v>
      </c>
      <c r="N18" s="18" t="n">
        <v>96.7407407407407</v>
      </c>
      <c r="O18" s="18" t="n">
        <v>78.5925925925925</v>
      </c>
      <c r="P18" s="18" t="n">
        <v>83.9814814814814</v>
      </c>
      <c r="Q18" s="18" t="n">
        <v>76.6666666666666</v>
      </c>
      <c r="R18" s="18" t="n">
        <v>90</v>
      </c>
      <c r="S18" s="18" t="n">
        <v>79.6296296296296</v>
      </c>
      <c r="T18" s="18" t="n">
        <v>84.1666666666666</v>
      </c>
      <c r="U18" s="18" t="n">
        <v>77.7777777777777</v>
      </c>
      <c r="V18" s="18" t="n">
        <v>90.3148148148147</v>
      </c>
      <c r="W18" s="22" t="n">
        <v>74.7407407407407</v>
      </c>
    </row>
    <row r="19" customFormat="false" ht="12.75" hidden="false" customHeight="false" outlineLevel="0" collapsed="false">
      <c r="A19" s="16" t="s">
        <v>31</v>
      </c>
      <c r="B19" s="17" t="n">
        <v>99.3125</v>
      </c>
      <c r="C19" s="18" t="n">
        <v>90</v>
      </c>
      <c r="D19" s="19" t="n">
        <v>100</v>
      </c>
      <c r="E19" s="18" t="n">
        <v>84</v>
      </c>
      <c r="F19" s="18" t="n">
        <v>90.6875</v>
      </c>
      <c r="G19" s="18" t="n">
        <v>79</v>
      </c>
      <c r="H19" s="18" t="n">
        <v>99.875</v>
      </c>
      <c r="I19" s="18" t="n">
        <v>85.75</v>
      </c>
      <c r="J19" s="19" t="n">
        <v>100</v>
      </c>
      <c r="K19" s="20" t="n">
        <v>83.25</v>
      </c>
      <c r="L19" s="21" t="n">
        <v>100</v>
      </c>
      <c r="M19" s="18" t="n">
        <v>82.5</v>
      </c>
      <c r="N19" s="18" t="n">
        <v>100</v>
      </c>
      <c r="O19" s="18" t="n">
        <v>87.25</v>
      </c>
      <c r="P19" s="18" t="n">
        <v>94.0625</v>
      </c>
      <c r="Q19" s="18" t="n">
        <v>86.25</v>
      </c>
      <c r="R19" s="18" t="n">
        <v>96.5625</v>
      </c>
      <c r="S19" s="18" t="n">
        <v>78.75</v>
      </c>
      <c r="T19" s="18" t="n">
        <v>95.9375</v>
      </c>
      <c r="U19" s="18" t="n">
        <v>81.25</v>
      </c>
      <c r="V19" s="18" t="n">
        <v>96.375</v>
      </c>
      <c r="W19" s="22" t="n">
        <v>79.75</v>
      </c>
    </row>
    <row r="20" customFormat="false" ht="12.75" hidden="false" customHeight="false" outlineLevel="0" collapsed="false">
      <c r="A20" s="16" t="s">
        <v>32</v>
      </c>
      <c r="B20" s="17" t="n">
        <v>98.1333333333333</v>
      </c>
      <c r="C20" s="18" t="n">
        <v>94.4</v>
      </c>
      <c r="D20" s="19" t="n">
        <v>100</v>
      </c>
      <c r="E20" s="18" t="n">
        <v>94.4</v>
      </c>
      <c r="F20" s="18" t="n">
        <v>89.1333333333333</v>
      </c>
      <c r="G20" s="18" t="n">
        <v>88.1333333333333</v>
      </c>
      <c r="H20" s="18" t="n">
        <v>98.4</v>
      </c>
      <c r="I20" s="18" t="n">
        <v>95.8666666666667</v>
      </c>
      <c r="J20" s="19" t="n">
        <v>100</v>
      </c>
      <c r="K20" s="20" t="n">
        <v>92.8</v>
      </c>
      <c r="L20" s="21" t="n">
        <v>100</v>
      </c>
      <c r="M20" s="18" t="n">
        <v>95.3333333333333</v>
      </c>
      <c r="N20" s="18" t="n">
        <v>80.9333333333333</v>
      </c>
      <c r="O20" s="18" t="n">
        <v>81.4666666666666</v>
      </c>
      <c r="P20" s="18" t="n">
        <v>92.3333333333332</v>
      </c>
      <c r="Q20" s="18" t="n">
        <v>90.6666666666666</v>
      </c>
      <c r="R20" s="18" t="n">
        <v>97.8333333333333</v>
      </c>
      <c r="S20" s="18" t="n">
        <v>93.3333333333333</v>
      </c>
      <c r="T20" s="18" t="n">
        <v>97.3333333333333</v>
      </c>
      <c r="U20" s="18" t="n">
        <v>94</v>
      </c>
      <c r="V20" s="18" t="n">
        <v>98.2</v>
      </c>
      <c r="W20" s="22" t="n">
        <v>93.0666666666667</v>
      </c>
    </row>
    <row r="21" customFormat="false" ht="12.75" hidden="false" customHeight="false" outlineLevel="0" collapsed="false">
      <c r="A21" s="16" t="s">
        <v>33</v>
      </c>
      <c r="B21" s="17" t="n">
        <v>97.8048711009828</v>
      </c>
      <c r="C21" s="18" t="n">
        <v>79.4620689655172</v>
      </c>
      <c r="D21" s="19" t="n">
        <v>100</v>
      </c>
      <c r="E21" s="18" t="n">
        <v>79.7011494252873</v>
      </c>
      <c r="F21" s="18" t="n">
        <v>86.1076769690927</v>
      </c>
      <c r="G21" s="18" t="n">
        <v>76.3264367816092</v>
      </c>
      <c r="H21" s="18" t="n">
        <v>96.3819968665432</v>
      </c>
      <c r="I21" s="18" t="n">
        <v>78.7310344827586</v>
      </c>
      <c r="J21" s="19" t="n">
        <v>100</v>
      </c>
      <c r="K21" s="20" t="n">
        <v>71.6551724137931</v>
      </c>
      <c r="L21" s="21" t="n">
        <v>83.4411052556615</v>
      </c>
      <c r="M21" s="18" t="n">
        <v>77.6091954022988</v>
      </c>
      <c r="N21" s="18" t="n">
        <v>99.8983050847458</v>
      </c>
      <c r="O21" s="18" t="n">
        <v>72.0827586206896</v>
      </c>
      <c r="P21" s="18" t="n">
        <v>95.2656316763993</v>
      </c>
      <c r="Q21" s="18" t="n">
        <v>81.0804597701149</v>
      </c>
      <c r="R21" s="18" t="n">
        <v>92.3985187295257</v>
      </c>
      <c r="S21" s="18" t="n">
        <v>75.0114942528735</v>
      </c>
      <c r="T21" s="18" t="n">
        <v>90.6372311636519</v>
      </c>
      <c r="U21" s="18" t="n">
        <v>72.6528735632184</v>
      </c>
      <c r="V21" s="18" t="n">
        <v>93.9430280586811</v>
      </c>
      <c r="W21" s="22" t="n">
        <v>76.335632183908</v>
      </c>
    </row>
    <row r="22" customFormat="false" ht="12.75" hidden="false" customHeight="false" outlineLevel="0" collapsed="false">
      <c r="A22" s="16" t="s">
        <v>34</v>
      </c>
      <c r="B22" s="17" t="n">
        <v>89.0089755253002</v>
      </c>
      <c r="C22" s="18" t="n">
        <v>81.2395082193673</v>
      </c>
      <c r="D22" s="19" t="n">
        <v>100</v>
      </c>
      <c r="E22" s="18" t="n">
        <v>75.3737532808398</v>
      </c>
      <c r="F22" s="18" t="n">
        <v>70.2026866963691</v>
      </c>
      <c r="G22" s="18" t="n">
        <v>68.7684763088824</v>
      </c>
      <c r="H22" s="18" t="n">
        <v>83.9195304285772</v>
      </c>
      <c r="I22" s="18" t="n">
        <v>79.9364000552562</v>
      </c>
      <c r="J22" s="19" t="n">
        <v>100</v>
      </c>
      <c r="K22" s="20" t="n">
        <v>74.3956071280563</v>
      </c>
      <c r="L22" s="21" t="n">
        <v>100</v>
      </c>
      <c r="M22" s="18" t="n">
        <v>74.7636413869318</v>
      </c>
      <c r="N22" s="18" t="n">
        <v>69.5402291700684</v>
      </c>
      <c r="O22" s="18" t="n">
        <v>67.5069208454206</v>
      </c>
      <c r="P22" s="18" t="n">
        <v>70.2026815126987</v>
      </c>
      <c r="Q22" s="18" t="n">
        <v>68.6636275728692</v>
      </c>
      <c r="R22" s="18" t="n">
        <v>87.2241185816441</v>
      </c>
      <c r="S22" s="18" t="n">
        <v>79.8106092001657</v>
      </c>
      <c r="T22" s="18" t="n">
        <v>81.5191299036442</v>
      </c>
      <c r="U22" s="18" t="n">
        <v>78.4328222130128</v>
      </c>
      <c r="V22" s="18" t="n">
        <v>89.0799365173164</v>
      </c>
      <c r="W22" s="22" t="n">
        <v>76.8863102638486</v>
      </c>
    </row>
    <row r="23" customFormat="false" ht="12.75" hidden="false" customHeight="false" outlineLevel="0" collapsed="false">
      <c r="A23" s="16" t="s">
        <v>35</v>
      </c>
      <c r="B23" s="17" t="n">
        <v>98.8372093023255</v>
      </c>
      <c r="C23" s="18" t="n">
        <v>94.6046511627906</v>
      </c>
      <c r="D23" s="19" t="n">
        <v>100</v>
      </c>
      <c r="E23" s="18" t="n">
        <v>93.1162790697674</v>
      </c>
      <c r="F23" s="18" t="n">
        <v>90.0465116279069</v>
      </c>
      <c r="G23" s="18" t="n">
        <v>86.1395348837209</v>
      </c>
      <c r="H23" s="18" t="n">
        <v>97.9767441860464</v>
      </c>
      <c r="I23" s="18" t="n">
        <v>92.7441860465115</v>
      </c>
      <c r="J23" s="19" t="n">
        <v>100</v>
      </c>
      <c r="K23" s="20" t="n">
        <v>94.7906976744185</v>
      </c>
      <c r="L23" s="21" t="n">
        <v>100</v>
      </c>
      <c r="M23" s="18" t="n">
        <v>94.4186046511627</v>
      </c>
      <c r="N23" s="18" t="n">
        <v>94.0465116279069</v>
      </c>
      <c r="O23" s="18" t="n">
        <v>84.2790697674418</v>
      </c>
      <c r="P23" s="18" t="n">
        <v>96.1627906976744</v>
      </c>
      <c r="Q23" s="18" t="n">
        <v>90.6976744186046</v>
      </c>
      <c r="R23" s="18" t="n">
        <v>98.3720930232557</v>
      </c>
      <c r="S23" s="18" t="n">
        <v>91.1627906976744</v>
      </c>
      <c r="T23" s="18" t="n">
        <v>97.2093023255813</v>
      </c>
      <c r="U23" s="18" t="n">
        <v>90.2325581395348</v>
      </c>
      <c r="V23" s="18" t="n">
        <v>99.5581395348837</v>
      </c>
      <c r="W23" s="22" t="n">
        <v>94.3255813953488</v>
      </c>
    </row>
    <row r="24" customFormat="false" ht="12.75" hidden="false" customHeight="false" outlineLevel="0" collapsed="false">
      <c r="A24" s="16" t="s">
        <v>36</v>
      </c>
      <c r="B24" s="17" t="n">
        <v>80.5282166034335</v>
      </c>
      <c r="C24" s="18" t="n">
        <v>79.6926640926641</v>
      </c>
      <c r="D24" s="18" t="n">
        <v>99.9807098736703</v>
      </c>
      <c r="E24" s="18" t="n">
        <v>89.4763884763884</v>
      </c>
      <c r="F24" s="18" t="n">
        <v>93.1714255928335</v>
      </c>
      <c r="G24" s="18" t="n">
        <v>81.6205524205524</v>
      </c>
      <c r="H24" s="18" t="n">
        <v>93.8695338126389</v>
      </c>
      <c r="I24" s="18" t="n">
        <v>90.2330858330858</v>
      </c>
      <c r="J24" s="19" t="n">
        <v>100</v>
      </c>
      <c r="K24" s="20" t="n">
        <v>92.9016929016929</v>
      </c>
      <c r="L24" s="21" t="n">
        <v>85.7641585655086</v>
      </c>
      <c r="M24" s="18" t="n">
        <v>84.7980397980397</v>
      </c>
      <c r="N24" s="18" t="n">
        <v>90.9247122863323</v>
      </c>
      <c r="O24" s="18" t="n">
        <v>76.6711612711612</v>
      </c>
      <c r="P24" s="18" t="n">
        <v>83.4876183526135</v>
      </c>
      <c r="Q24" s="18" t="n">
        <v>79.1686961686962</v>
      </c>
      <c r="R24" s="18" t="n">
        <v>94.2710447049887</v>
      </c>
      <c r="S24" s="18" t="n">
        <v>89.04455004455</v>
      </c>
      <c r="T24" s="18" t="n">
        <v>89.4138162132376</v>
      </c>
      <c r="U24" s="18" t="n">
        <v>83.6726462726462</v>
      </c>
      <c r="V24" s="18" t="n">
        <v>96.0070481005871</v>
      </c>
      <c r="W24" s="22" t="n">
        <v>88.9513513513513</v>
      </c>
    </row>
    <row r="25" customFormat="false" ht="12.75" hidden="false" customHeight="false" outlineLevel="0" collapsed="false">
      <c r="A25" s="16" t="s">
        <v>37</v>
      </c>
      <c r="B25" s="17" t="n">
        <v>92.9136363636363</v>
      </c>
      <c r="C25" s="18" t="n">
        <v>88.5818181818182</v>
      </c>
      <c r="D25" s="19" t="n">
        <v>100</v>
      </c>
      <c r="E25" s="18" t="n">
        <v>95.7272727272727</v>
      </c>
      <c r="F25" s="18" t="n">
        <v>80.3409090909091</v>
      </c>
      <c r="G25" s="18" t="n">
        <v>67.7454545454545</v>
      </c>
      <c r="H25" s="18" t="n">
        <v>67.9409090909091</v>
      </c>
      <c r="I25" s="18" t="n">
        <v>65.8363636363636</v>
      </c>
      <c r="J25" s="19" t="n">
        <v>100</v>
      </c>
      <c r="K25" s="20" t="n">
        <v>91.1454545454545</v>
      </c>
      <c r="L25" s="21" t="n">
        <v>70.5454545454545</v>
      </c>
      <c r="M25" s="18" t="n">
        <v>62</v>
      </c>
      <c r="N25" s="18" t="n">
        <v>99.4454545454545</v>
      </c>
      <c r="O25" s="18" t="n">
        <v>61.8545454545454</v>
      </c>
      <c r="P25" s="18" t="n">
        <v>86.2272727272727</v>
      </c>
      <c r="Q25" s="18" t="n">
        <v>66.9090909090909</v>
      </c>
      <c r="R25" s="18" t="n">
        <v>97.8181818181818</v>
      </c>
      <c r="S25" s="18" t="n">
        <v>89.3636363636363</v>
      </c>
      <c r="T25" s="18" t="n">
        <v>95.1636363636364</v>
      </c>
      <c r="U25" s="18" t="n">
        <v>87.2</v>
      </c>
      <c r="V25" s="18" t="n">
        <v>97.9727272727272</v>
      </c>
      <c r="W25" s="22" t="n">
        <v>85.7090909090909</v>
      </c>
    </row>
    <row r="26" customFormat="false" ht="12.75" hidden="false" customHeight="false" outlineLevel="0" collapsed="false">
      <c r="A26" s="16" t="s">
        <v>38</v>
      </c>
      <c r="B26" s="17" t="n">
        <v>91.9538041895076</v>
      </c>
      <c r="C26" s="18" t="n">
        <v>74.6591970121382</v>
      </c>
      <c r="D26" s="19" t="n">
        <v>100</v>
      </c>
      <c r="E26" s="18" t="n">
        <v>71.8984806043629</v>
      </c>
      <c r="F26" s="18" t="n">
        <v>72.2528322872805</v>
      </c>
      <c r="G26" s="18" t="n">
        <v>69.6317799847212</v>
      </c>
      <c r="H26" s="18" t="n">
        <v>83.0012234845475</v>
      </c>
      <c r="I26" s="18" t="n">
        <v>73.2749342161107</v>
      </c>
      <c r="J26" s="19" t="n">
        <v>100</v>
      </c>
      <c r="K26" s="20" t="n">
        <v>70.8286223580341</v>
      </c>
      <c r="L26" s="21" t="n">
        <v>77.9929556950292</v>
      </c>
      <c r="M26" s="18" t="n">
        <v>71.8725065783889</v>
      </c>
      <c r="N26" s="18" t="n">
        <v>70.7681894017637</v>
      </c>
      <c r="O26" s="18" t="n">
        <v>67.0284356166709</v>
      </c>
      <c r="P26" s="18" t="n">
        <v>72.16784513122</v>
      </c>
      <c r="Q26" s="18" t="n">
        <v>67.3151684916391</v>
      </c>
      <c r="R26" s="18" t="n">
        <v>85.8070496014406</v>
      </c>
      <c r="S26" s="18" t="n">
        <v>74.0862405568287</v>
      </c>
      <c r="T26" s="18" t="n">
        <v>79.1924578268584</v>
      </c>
      <c r="U26" s="18" t="n">
        <v>72.8359222476869</v>
      </c>
      <c r="V26" s="18" t="n">
        <v>87.0892190355128</v>
      </c>
      <c r="W26" s="22" t="n">
        <v>70.0504201680672</v>
      </c>
    </row>
    <row r="27" customFormat="false" ht="12.75" hidden="false" customHeight="false" outlineLevel="0" collapsed="false">
      <c r="A27" s="16" t="s">
        <v>39</v>
      </c>
      <c r="B27" s="17" t="n">
        <v>99.7496227191658</v>
      </c>
      <c r="C27" s="18" t="n">
        <v>91.8378378378378</v>
      </c>
      <c r="D27" s="19" t="n">
        <v>100</v>
      </c>
      <c r="E27" s="18" t="n">
        <v>68.6216216216216</v>
      </c>
      <c r="F27" s="18" t="n">
        <v>82.3175675675675</v>
      </c>
      <c r="G27" s="18" t="n">
        <v>78.4594594594594</v>
      </c>
      <c r="H27" s="18" t="n">
        <v>96.2094594594595</v>
      </c>
      <c r="I27" s="18" t="n">
        <v>88.1351351351351</v>
      </c>
      <c r="J27" s="19" t="n">
        <v>100</v>
      </c>
      <c r="K27" s="20" t="n">
        <v>79.8918918918919</v>
      </c>
      <c r="L27" s="21" t="n">
        <v>100</v>
      </c>
      <c r="M27" s="18" t="n">
        <v>83.3783783783783</v>
      </c>
      <c r="N27" s="18" t="n">
        <v>50.6756756756757</v>
      </c>
      <c r="O27" s="18" t="n">
        <v>49.2162162162162</v>
      </c>
      <c r="P27" s="18" t="n">
        <v>82.2635135135134</v>
      </c>
      <c r="Q27" s="18" t="n">
        <v>79.5945945945946</v>
      </c>
      <c r="R27" s="18" t="n">
        <v>97.1283783783784</v>
      </c>
      <c r="S27" s="18" t="n">
        <v>82.7027027027026</v>
      </c>
      <c r="T27" s="18" t="n">
        <v>92.554054054054</v>
      </c>
      <c r="U27" s="18" t="n">
        <v>84.9189189189189</v>
      </c>
      <c r="V27" s="18" t="n">
        <v>93.3513513513513</v>
      </c>
      <c r="W27" s="22" t="n">
        <v>81.4054054054054</v>
      </c>
    </row>
    <row r="28" customFormat="false" ht="12.75" hidden="false" customHeight="false" outlineLevel="0" collapsed="false">
      <c r="A28" s="16" t="s">
        <v>40</v>
      </c>
      <c r="B28" s="17" t="n">
        <v>89.1491225281999</v>
      </c>
      <c r="C28" s="18" t="n">
        <v>85.3198080279232</v>
      </c>
      <c r="D28" s="19" t="n">
        <v>100</v>
      </c>
      <c r="E28" s="18" t="n">
        <v>99.7703970331588</v>
      </c>
      <c r="F28" s="18" t="n">
        <v>91.3364605921139</v>
      </c>
      <c r="G28" s="18" t="n">
        <v>81.2090968586387</v>
      </c>
      <c r="H28" s="18" t="n">
        <v>98.5230510517053</v>
      </c>
      <c r="I28" s="18" t="n">
        <v>95.1144197207678</v>
      </c>
      <c r="J28" s="19" t="n">
        <v>100</v>
      </c>
      <c r="K28" s="20" t="n">
        <v>90.0839877835951</v>
      </c>
      <c r="L28" s="21" t="n">
        <v>71.8162724119267</v>
      </c>
      <c r="M28" s="18" t="n">
        <v>72.6494328097731</v>
      </c>
      <c r="N28" s="18" t="n">
        <v>98.8676032557079</v>
      </c>
      <c r="O28" s="18" t="n">
        <v>94.0047993019197</v>
      </c>
      <c r="P28" s="18" t="n">
        <v>71.6599548612648</v>
      </c>
      <c r="Q28" s="18" t="n">
        <v>70.5639179755672</v>
      </c>
      <c r="R28" s="18" t="n">
        <v>92.1976028131712</v>
      </c>
      <c r="S28" s="18" t="n">
        <v>85.8049738219895</v>
      </c>
      <c r="T28" s="18" t="n">
        <v>89.5563808674398</v>
      </c>
      <c r="U28" s="18" t="n">
        <v>86.012652705061</v>
      </c>
      <c r="V28" s="18" t="n">
        <v>99.8538744081073</v>
      </c>
      <c r="W28" s="22" t="n">
        <v>97.1590314136126</v>
      </c>
    </row>
    <row r="29" customFormat="false" ht="12.75" hidden="false" customHeight="false" outlineLevel="0" collapsed="false">
      <c r="A29" s="16" t="s">
        <v>41</v>
      </c>
      <c r="B29" s="17" t="n">
        <v>93.4099184533226</v>
      </c>
      <c r="C29" s="18" t="n">
        <v>72.6964148973198</v>
      </c>
      <c r="D29" s="19" t="n">
        <v>100</v>
      </c>
      <c r="E29" s="18" t="n">
        <v>62.3894187260703</v>
      </c>
      <c r="F29" s="18" t="n">
        <v>80.4970763811804</v>
      </c>
      <c r="G29" s="18" t="n">
        <v>52.3264879916463</v>
      </c>
      <c r="H29" s="18" t="n">
        <v>72.1808710548626</v>
      </c>
      <c r="I29" s="18" t="n">
        <v>66.4556909154194</v>
      </c>
      <c r="J29" s="19" t="n">
        <v>100</v>
      </c>
      <c r="K29" s="20" t="n">
        <v>70.3330316742081</v>
      </c>
      <c r="L29" s="21" t="n">
        <v>84.5190231879244</v>
      </c>
      <c r="M29" s="18" t="n">
        <v>65.3595544726766</v>
      </c>
      <c r="N29" s="18" t="n">
        <v>99.1429208219345</v>
      </c>
      <c r="O29" s="18" t="n">
        <v>56.7217542638357</v>
      </c>
      <c r="P29" s="18" t="n">
        <v>85.3420502914878</v>
      </c>
      <c r="Q29" s="18" t="n">
        <v>55.7925513400626</v>
      </c>
      <c r="R29" s="18" t="n">
        <v>89.9244404044994</v>
      </c>
      <c r="S29" s="18" t="n">
        <v>71.8670379394361</v>
      </c>
      <c r="T29" s="18" t="n">
        <v>71.2049504863957</v>
      </c>
      <c r="U29" s="18" t="n">
        <v>64.4725374173337</v>
      </c>
      <c r="V29" s="18" t="n">
        <v>89.929238810275</v>
      </c>
      <c r="W29" s="22" t="n">
        <v>70.7579533588583</v>
      </c>
    </row>
    <row r="30" customFormat="false" ht="12.75" hidden="false" customHeight="false" outlineLevel="0" collapsed="false">
      <c r="A30" s="16" t="s">
        <v>42</v>
      </c>
      <c r="B30" s="23" t="n">
        <v>100</v>
      </c>
      <c r="C30" s="18" t="n">
        <v>96.8349206349206</v>
      </c>
      <c r="D30" s="19" t="n">
        <v>100</v>
      </c>
      <c r="E30" s="18" t="n">
        <v>95.2603174603174</v>
      </c>
      <c r="F30" s="18" t="n">
        <v>88.7924751305033</v>
      </c>
      <c r="G30" s="18" t="n">
        <v>72.7047619047619</v>
      </c>
      <c r="H30" s="18" t="n">
        <v>99.7187038313799</v>
      </c>
      <c r="I30" s="18" t="n">
        <v>92.663492063492</v>
      </c>
      <c r="J30" s="19" t="n">
        <v>100</v>
      </c>
      <c r="K30" s="20" t="n">
        <v>92.0761904761904</v>
      </c>
      <c r="L30" s="21" t="n">
        <v>100</v>
      </c>
      <c r="M30" s="18" t="n">
        <v>92.111111111111</v>
      </c>
      <c r="N30" s="18" t="n">
        <v>99.9718309859155</v>
      </c>
      <c r="O30" s="18" t="n">
        <v>79.4730158730158</v>
      </c>
      <c r="P30" s="18" t="n">
        <v>96.4857677533733</v>
      </c>
      <c r="Q30" s="18" t="n">
        <v>85.9523809523809</v>
      </c>
      <c r="R30" s="18" t="n">
        <v>99.0150694376046</v>
      </c>
      <c r="S30" s="18" t="n">
        <v>94.9047619047619</v>
      </c>
      <c r="T30" s="18" t="n">
        <v>98.8742243671821</v>
      </c>
      <c r="U30" s="18" t="n">
        <v>94.9047619047619</v>
      </c>
      <c r="V30" s="18" t="n">
        <v>99.4947306214912</v>
      </c>
      <c r="W30" s="22" t="n">
        <v>90.0571428571428</v>
      </c>
    </row>
    <row r="31" customFormat="false" ht="12.75" hidden="false" customHeight="false" outlineLevel="0" collapsed="false">
      <c r="A31" s="16" t="s">
        <v>43</v>
      </c>
      <c r="B31" s="17" t="n">
        <v>98.7023550601431</v>
      </c>
      <c r="C31" s="18" t="n">
        <v>96.6032632030914</v>
      </c>
      <c r="D31" s="18" t="n">
        <v>99.9414455136575</v>
      </c>
      <c r="E31" s="18" t="n">
        <v>96.9551309574925</v>
      </c>
      <c r="F31" s="18" t="n">
        <v>96.1786768989694</v>
      </c>
      <c r="G31" s="18" t="n">
        <v>95.8125805066552</v>
      </c>
      <c r="H31" s="18" t="n">
        <v>98.8214637282278</v>
      </c>
      <c r="I31" s="18" t="n">
        <v>95.5498067840274</v>
      </c>
      <c r="J31" s="19" t="n">
        <v>100</v>
      </c>
      <c r="K31" s="20" t="n">
        <v>93.0641906397595</v>
      </c>
      <c r="L31" s="21" t="n">
        <v>99.853680749476</v>
      </c>
      <c r="M31" s="18" t="n">
        <v>93.271790468012</v>
      </c>
      <c r="N31" s="18" t="n">
        <v>86.2533164580696</v>
      </c>
      <c r="O31" s="18" t="n">
        <v>83.3297552597681</v>
      </c>
      <c r="P31" s="18" t="n">
        <v>97.950258151355</v>
      </c>
      <c r="Q31" s="18" t="n">
        <v>95.465865178188</v>
      </c>
      <c r="R31" s="18" t="n">
        <v>98.4260468355532</v>
      </c>
      <c r="S31" s="18" t="n">
        <v>95.0257621296693</v>
      </c>
      <c r="T31" s="18" t="n">
        <v>97.8698327875658</v>
      </c>
      <c r="U31" s="18" t="n">
        <v>95.0268355517389</v>
      </c>
      <c r="V31" s="18" t="n">
        <v>98.220985595757</v>
      </c>
      <c r="W31" s="22" t="n">
        <v>95.9598540145985</v>
      </c>
    </row>
    <row r="32" customFormat="false" ht="13.5" hidden="false" customHeight="false" outlineLevel="0" collapsed="false">
      <c r="A32" s="24" t="s">
        <v>44</v>
      </c>
      <c r="B32" s="25" t="n">
        <v>94.1141975308642</v>
      </c>
      <c r="C32" s="26" t="n">
        <v>88.8761904761905</v>
      </c>
      <c r="D32" s="27" t="n">
        <v>100</v>
      </c>
      <c r="E32" s="26" t="n">
        <v>95.247619047619</v>
      </c>
      <c r="F32" s="26" t="n">
        <v>96.8814814814814</v>
      </c>
      <c r="G32" s="26" t="n">
        <v>93.6571428571429</v>
      </c>
      <c r="H32" s="26" t="n">
        <v>97.8222222222222</v>
      </c>
      <c r="I32" s="26" t="n">
        <v>93.6571428571428</v>
      </c>
      <c r="J32" s="27" t="n">
        <v>100</v>
      </c>
      <c r="K32" s="28" t="n">
        <v>96.0476190476191</v>
      </c>
      <c r="L32" s="29" t="n">
        <v>93.324074074074</v>
      </c>
      <c r="M32" s="26" t="n">
        <v>91.0476190476191</v>
      </c>
      <c r="N32" s="26" t="n">
        <v>100</v>
      </c>
      <c r="O32" s="26" t="n">
        <v>91.447619047619</v>
      </c>
      <c r="P32" s="26" t="n">
        <v>93.3240740740741</v>
      </c>
      <c r="Q32" s="26" t="n">
        <v>87.0952380952381</v>
      </c>
      <c r="R32" s="26" t="n">
        <v>98.0216049382716</v>
      </c>
      <c r="S32" s="26" t="n">
        <v>94.0952380952381</v>
      </c>
      <c r="T32" s="26" t="n">
        <v>98.2685185185184</v>
      </c>
      <c r="U32" s="26" t="n">
        <v>93.0952380952381</v>
      </c>
      <c r="V32" s="26" t="n">
        <v>99.4567901234568</v>
      </c>
      <c r="W32" s="30" t="n">
        <v>91.1142857142857</v>
      </c>
    </row>
    <row r="33" customFormat="false" ht="13.5" hidden="false" customHeight="false" outlineLevel="0" collapsed="false">
      <c r="A33" s="5" t="s">
        <v>45</v>
      </c>
      <c r="B33" s="31" t="n">
        <f aca="false">AVERAGE(B3:B32)</f>
        <v>88.1045688887898</v>
      </c>
      <c r="C33" s="32" t="n">
        <f aca="false">AVERAGE(C3:C32)</f>
        <v>77.808204260707</v>
      </c>
      <c r="D33" s="33" t="n">
        <f aca="false">AVERAGE(D3:D32)</f>
        <v>97.5719183678766</v>
      </c>
      <c r="E33" s="32" t="n">
        <f aca="false">AVERAGE(E3:E32)</f>
        <v>74.6453606362483</v>
      </c>
      <c r="F33" s="33" t="n">
        <f aca="false">AVERAGE(F3:F32)</f>
        <v>81.1495028953341</v>
      </c>
      <c r="G33" s="32" t="n">
        <f aca="false">AVERAGE(G3:G32)</f>
        <v>70.4228596213772</v>
      </c>
      <c r="H33" s="33" t="n">
        <f aca="false">AVERAGE(H3:H32)</f>
        <v>85.6760749124888</v>
      </c>
      <c r="I33" s="32" t="n">
        <f aca="false">AVERAGE(I3:I32)</f>
        <v>77.7808314562539</v>
      </c>
      <c r="J33" s="33" t="n">
        <f aca="false">AVERAGE(J3:J32)</f>
        <v>99.2732520956182</v>
      </c>
      <c r="K33" s="34" t="n">
        <f aca="false">AVERAGE(K3:K32)</f>
        <v>76.5844415380684</v>
      </c>
      <c r="L33" s="35" t="n">
        <f aca="false">AVERAGE(L3:L32)</f>
        <v>83.6882596093251</v>
      </c>
      <c r="M33" s="32" t="n">
        <f aca="false">AVERAGE(M3:M32)</f>
        <v>73.9096240381268</v>
      </c>
      <c r="N33" s="32" t="n">
        <f aca="false">AVERAGE(N3:N32)</f>
        <v>81.8879578915759</v>
      </c>
      <c r="O33" s="32" t="n">
        <f aca="false">AVERAGE(O3:O32)</f>
        <v>67.7664051242142</v>
      </c>
      <c r="P33" s="32" t="n">
        <f aca="false">AVERAGE(P3:P32)</f>
        <v>80.9753925971064</v>
      </c>
      <c r="Q33" s="32" t="n">
        <f aca="false">AVERAGE(Q3:Q32)</f>
        <v>72.7950879524227</v>
      </c>
      <c r="R33" s="32" t="n">
        <f aca="false">AVERAGE(R3:R32)</f>
        <v>89.927972358252</v>
      </c>
      <c r="S33" s="32" t="n">
        <f aca="false">AVERAGE(S3:S32)</f>
        <v>77.7678251202736</v>
      </c>
      <c r="T33" s="32" t="n">
        <f aca="false">AVERAGE(T3:T32)</f>
        <v>83.8358630351972</v>
      </c>
      <c r="U33" s="32" t="n">
        <f aca="false">AVERAGE(U3:U32)</f>
        <v>76.5898425545267</v>
      </c>
      <c r="V33" s="32" t="n">
        <f aca="false">AVERAGE(V3:V32)</f>
        <v>88.7000252885468</v>
      </c>
      <c r="W33" s="36" t="n">
        <f aca="false">AVERAGE(W3:W32)</f>
        <v>73.955286434194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1T17:35:50Z</dcterms:created>
  <dc:creator>Alberto</dc:creator>
  <dc:description/>
  <dc:language>en-US</dc:language>
  <cp:lastModifiedBy>Alberto</cp:lastModifiedBy>
  <dcterms:modified xsi:type="dcterms:W3CDTF">2009-10-21T17:47:18Z</dcterms:modified>
  <cp:revision>0</cp:revision>
  <dc:subject/>
  <dc:title/>
</cp:coreProperties>
</file>