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XCS</t>
  </si>
  <si>
    <t xml:space="preserve">SIA</t>
  </si>
  <si>
    <t xml:space="preserve">OCEC</t>
  </si>
  <si>
    <t xml:space="preserve">Gassist</t>
  </si>
  <si>
    <t xml:space="preserve">Oblique-DT</t>
  </si>
  <si>
    <t xml:space="preserve">CART</t>
  </si>
  <si>
    <t xml:space="preserve">Cart</t>
  </si>
  <si>
    <t xml:space="preserve">AQ</t>
  </si>
  <si>
    <t xml:space="preserve">CN2</t>
  </si>
  <si>
    <t xml:space="preserve">C45</t>
  </si>
  <si>
    <t xml:space="preserve">C45-Rules</t>
  </si>
  <si>
    <t xml:space="preserve">Ripper</t>
  </si>
  <si>
    <t xml:space="preserve">Data-set</t>
  </si>
  <si>
    <t xml:space="preserve">Train</t>
  </si>
  <si>
    <t xml:space="preserve">Test</t>
  </si>
  <si>
    <t xml:space="preserve">aba</t>
  </si>
  <si>
    <t xml:space="preserve">aus</t>
  </si>
  <si>
    <t xml:space="preserve">bal</t>
  </si>
  <si>
    <t xml:space="preserve">bre</t>
  </si>
  <si>
    <t xml:space="preserve">bup</t>
  </si>
  <si>
    <t xml:space="preserve">car</t>
  </si>
  <si>
    <t xml:space="preserve">cle</t>
  </si>
  <si>
    <t xml:space="preserve">con</t>
  </si>
  <si>
    <t xml:space="preserve">crx</t>
  </si>
  <si>
    <t xml:space="preserve">der</t>
  </si>
  <si>
    <t xml:space="preserve">eco</t>
  </si>
  <si>
    <t xml:space="preserve">fla</t>
  </si>
  <si>
    <t xml:space="preserve">ger</t>
  </si>
  <si>
    <t xml:space="preserve">gla</t>
  </si>
  <si>
    <t xml:space="preserve">hab</t>
  </si>
  <si>
    <t xml:space="preserve">hea</t>
  </si>
  <si>
    <t xml:space="preserve">hep</t>
  </si>
  <si>
    <t xml:space="preserve">iri</t>
  </si>
  <si>
    <t xml:space="preserve">lym</t>
  </si>
  <si>
    <t xml:space="preserve">mag</t>
  </si>
  <si>
    <t xml:space="preserve">new</t>
  </si>
  <si>
    <t xml:space="preserve">nur</t>
  </si>
  <si>
    <t xml:space="preserve">pen</t>
  </si>
  <si>
    <t xml:space="preserve">pim</t>
  </si>
  <si>
    <t xml:space="preserve">rin</t>
  </si>
  <si>
    <t xml:space="preserve">tic</t>
  </si>
  <si>
    <t xml:space="preserve">veh</t>
  </si>
  <si>
    <t xml:space="preserve">win</t>
  </si>
  <si>
    <t xml:space="preserve">wis</t>
  </si>
  <si>
    <t xml:space="preserve">zoo</t>
  </si>
  <si>
    <t xml:space="preserve">M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9" min="7" style="0" width="7.56"/>
    <col collapsed="false" customWidth="true" hidden="false" outlineLevel="0" max="11" min="10" style="0" width="10.28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9" min="16" style="0" width="6.56"/>
    <col collapsed="false" customWidth="true" hidden="false" outlineLevel="0" max="21" min="20" style="0" width="9.7"/>
    <col collapsed="false" customWidth="true" hidden="false" outlineLevel="0" max="23" min="22" style="0" width="6.56"/>
  </cols>
  <sheetData>
    <row r="1" customFormat="false" ht="13.5" hidden="false" customHeight="false" outlineLevel="0" collapsed="false">
      <c r="A1" s="1"/>
      <c r="B1" s="2" t="s">
        <v>0</v>
      </c>
      <c r="C1" s="2" t="s">
        <v>0</v>
      </c>
      <c r="D1" s="2" t="s">
        <v>1</v>
      </c>
      <c r="E1" s="2" t="s">
        <v>1</v>
      </c>
      <c r="F1" s="2" t="s">
        <v>2</v>
      </c>
      <c r="G1" s="2" t="s">
        <v>2</v>
      </c>
      <c r="H1" s="2" t="s">
        <v>3</v>
      </c>
      <c r="I1" s="2" t="s">
        <v>3</v>
      </c>
      <c r="J1" s="2" t="s">
        <v>4</v>
      </c>
      <c r="K1" s="2" t="s">
        <v>4</v>
      </c>
      <c r="L1" s="3" t="s">
        <v>5</v>
      </c>
      <c r="M1" s="4" t="s">
        <v>6</v>
      </c>
      <c r="N1" s="4" t="s">
        <v>7</v>
      </c>
      <c r="O1" s="4" t="s">
        <v>7</v>
      </c>
      <c r="P1" s="4" t="s">
        <v>8</v>
      </c>
      <c r="Q1" s="4" t="s">
        <v>8</v>
      </c>
      <c r="R1" s="4" t="s">
        <v>9</v>
      </c>
      <c r="S1" s="4" t="s">
        <v>9</v>
      </c>
      <c r="T1" s="4" t="s">
        <v>10</v>
      </c>
      <c r="U1" s="4" t="s">
        <v>10</v>
      </c>
      <c r="V1" s="4" t="s">
        <v>11</v>
      </c>
      <c r="W1" s="4" t="s">
        <v>11</v>
      </c>
    </row>
    <row r="2" customFormat="false" ht="13.5" hidden="false" customHeight="false" outlineLevel="0" collapsed="false">
      <c r="A2" s="5" t="s">
        <v>12</v>
      </c>
      <c r="B2" s="6" t="s">
        <v>13</v>
      </c>
      <c r="C2" s="2" t="s">
        <v>14</v>
      </c>
      <c r="D2" s="2" t="s">
        <v>13</v>
      </c>
      <c r="E2" s="2" t="s">
        <v>14</v>
      </c>
      <c r="F2" s="2" t="s">
        <v>13</v>
      </c>
      <c r="G2" s="2" t="s">
        <v>14</v>
      </c>
      <c r="H2" s="2" t="s">
        <v>13</v>
      </c>
      <c r="I2" s="2" t="s">
        <v>14</v>
      </c>
      <c r="J2" s="2" t="s">
        <v>13</v>
      </c>
      <c r="K2" s="7" t="s">
        <v>14</v>
      </c>
      <c r="L2" s="1" t="s">
        <v>13</v>
      </c>
      <c r="M2" s="2" t="s">
        <v>14</v>
      </c>
      <c r="N2" s="2" t="s">
        <v>13</v>
      </c>
      <c r="O2" s="2" t="s">
        <v>14</v>
      </c>
      <c r="P2" s="2" t="s">
        <v>13</v>
      </c>
      <c r="Q2" s="2" t="s">
        <v>14</v>
      </c>
      <c r="R2" s="2" t="s">
        <v>13</v>
      </c>
      <c r="S2" s="2" t="s">
        <v>14</v>
      </c>
      <c r="T2" s="2" t="s">
        <v>13</v>
      </c>
      <c r="U2" s="2" t="s">
        <v>14</v>
      </c>
      <c r="V2" s="2" t="s">
        <v>13</v>
      </c>
      <c r="W2" s="8" t="s">
        <v>14</v>
      </c>
    </row>
    <row r="3" customFormat="false" ht="12.75" hidden="false" customHeight="false" outlineLevel="0" collapsed="false">
      <c r="A3" s="9" t="s">
        <v>15</v>
      </c>
      <c r="B3" s="10" t="n">
        <v>0.106028133887961</v>
      </c>
      <c r="C3" s="11" t="n">
        <v>0.0700836531106654</v>
      </c>
      <c r="D3" s="11" t="n">
        <v>1</v>
      </c>
      <c r="E3" s="11" t="n">
        <v>0.0966367984324326</v>
      </c>
      <c r="F3" s="11" t="n">
        <v>0.370557813701917</v>
      </c>
      <c r="G3" s="11" t="n">
        <v>0.0700661170011464</v>
      </c>
      <c r="H3" s="11" t="n">
        <v>0.187043757176933</v>
      </c>
      <c r="I3" s="11" t="n">
        <v>0.125521748278569</v>
      </c>
      <c r="J3" s="11" t="n">
        <v>1</v>
      </c>
      <c r="K3" s="11" t="n">
        <v>0.067350706856969</v>
      </c>
      <c r="L3" s="12" t="n">
        <v>0.147960754586513</v>
      </c>
      <c r="M3" s="11" t="n">
        <v>0.0918498766427359</v>
      </c>
      <c r="N3" s="11" t="n">
        <v>0.309091274259892</v>
      </c>
      <c r="O3" s="11" t="n">
        <v>0.0590201437798698</v>
      </c>
      <c r="P3" s="11" t="n">
        <v>0.283322055907675</v>
      </c>
      <c r="Q3" s="11" t="n">
        <v>0.159010105165339</v>
      </c>
      <c r="R3" s="11" t="n">
        <v>0.69484723007691</v>
      </c>
      <c r="S3" s="11" t="n">
        <v>0.0873490738021372</v>
      </c>
      <c r="T3" s="11" t="n">
        <v>0.275970581263424</v>
      </c>
      <c r="U3" s="11" t="n">
        <v>0.0940645402910292</v>
      </c>
      <c r="V3" s="11" t="n">
        <v>0.664250116857456</v>
      </c>
      <c r="W3" s="13" t="n">
        <v>0.0935244389609272</v>
      </c>
    </row>
    <row r="4" customFormat="false" ht="12.75" hidden="false" customHeight="false" outlineLevel="0" collapsed="false">
      <c r="A4" s="14" t="s">
        <v>16</v>
      </c>
      <c r="B4" s="15" t="n">
        <v>0.891516258392181</v>
      </c>
      <c r="C4" s="16" t="n">
        <v>0.70918472668335</v>
      </c>
      <c r="D4" s="16" t="n">
        <v>1</v>
      </c>
      <c r="E4" s="16" t="n">
        <v>0.27524092000236</v>
      </c>
      <c r="F4" s="16" t="n">
        <v>0.767583432351244</v>
      </c>
      <c r="G4" s="16" t="n">
        <v>0.716228028673504</v>
      </c>
      <c r="H4" s="16" t="n">
        <v>0.828851776250357</v>
      </c>
      <c r="I4" s="16" t="n">
        <v>0.704203948152722</v>
      </c>
      <c r="J4" s="16" t="n">
        <v>1</v>
      </c>
      <c r="K4" s="16" t="n">
        <v>0.634507075097018</v>
      </c>
      <c r="L4" s="17" t="n">
        <v>0.737344033903389</v>
      </c>
      <c r="M4" s="16" t="n">
        <v>0.694681309966222</v>
      </c>
      <c r="N4" s="16" t="n">
        <v>0.577984979493534</v>
      </c>
      <c r="O4" s="16" t="n">
        <v>0.387593551025771</v>
      </c>
      <c r="P4" s="16" t="n">
        <v>0.702965329260448</v>
      </c>
      <c r="Q4" s="16" t="n">
        <v>0.588373242975025</v>
      </c>
      <c r="R4" s="16" t="n">
        <v>0.858806574888169</v>
      </c>
      <c r="S4" s="16" t="n">
        <v>0.6799407143603</v>
      </c>
      <c r="T4" s="16" t="n">
        <v>0.768426181316067</v>
      </c>
      <c r="U4" s="16" t="n">
        <v>0.693293890942426</v>
      </c>
      <c r="V4" s="16" t="n">
        <v>0.846001092542799</v>
      </c>
      <c r="W4" s="18" t="n">
        <v>0.629982147234265</v>
      </c>
    </row>
    <row r="5" customFormat="false" ht="12.75" hidden="false" customHeight="false" outlineLevel="0" collapsed="false">
      <c r="A5" s="14" t="s">
        <v>17</v>
      </c>
      <c r="B5" s="15" t="n">
        <v>0.897813920419699</v>
      </c>
      <c r="C5" s="16" t="n">
        <v>0.685122127728515</v>
      </c>
      <c r="D5" s="16" t="n">
        <v>0.800393613098648</v>
      </c>
      <c r="E5" s="16" t="n">
        <v>0.678987150811436</v>
      </c>
      <c r="F5" s="16" t="n">
        <v>0.578247910891134</v>
      </c>
      <c r="G5" s="16" t="n">
        <v>0.511329015711736</v>
      </c>
      <c r="H5" s="16" t="n">
        <v>0.727286571775063</v>
      </c>
      <c r="I5" s="16" t="n">
        <v>0.603074251451489</v>
      </c>
      <c r="J5" s="16" t="n">
        <v>1</v>
      </c>
      <c r="K5" s="16" t="n">
        <v>0.83472809258251</v>
      </c>
      <c r="L5" s="17" t="n">
        <v>0.426199110181387</v>
      </c>
      <c r="M5" s="16" t="n">
        <v>0.302423713182959</v>
      </c>
      <c r="N5" s="16" t="n">
        <v>0.220220199043436</v>
      </c>
      <c r="O5" s="16" t="n">
        <v>0.215976049842376</v>
      </c>
      <c r="P5" s="16" t="n">
        <v>0.669141880740995</v>
      </c>
      <c r="Q5" s="16" t="n">
        <v>0.606905947560329</v>
      </c>
      <c r="R5" s="16" t="n">
        <v>0.815002965139829</v>
      </c>
      <c r="S5" s="16" t="n">
        <v>0.592159761754393</v>
      </c>
      <c r="T5" s="16" t="n">
        <v>0.788442951508631</v>
      </c>
      <c r="U5" s="16" t="n">
        <v>0.643895925042832</v>
      </c>
      <c r="V5" s="16" t="n">
        <v>0.432583457901304</v>
      </c>
      <c r="W5" s="18" t="n">
        <v>0.31778549500242</v>
      </c>
    </row>
    <row r="6" customFormat="false" ht="12.75" hidden="false" customHeight="false" outlineLevel="0" collapsed="false">
      <c r="A6" s="14" t="s">
        <v>18</v>
      </c>
      <c r="B6" s="15" t="n">
        <v>0.512472412934759</v>
      </c>
      <c r="C6" s="16" t="n">
        <v>0.278129650756066</v>
      </c>
      <c r="D6" s="16" t="n">
        <v>0.935735641222896</v>
      </c>
      <c r="E6" s="16" t="n">
        <v>0.219115008010342</v>
      </c>
      <c r="F6" s="16" t="n">
        <v>0.659369693968094</v>
      </c>
      <c r="G6" s="16" t="n">
        <v>0.208249800614989</v>
      </c>
      <c r="H6" s="16" t="n">
        <v>0.667995267844423</v>
      </c>
      <c r="I6" s="16" t="n">
        <v>0.309881896763749</v>
      </c>
      <c r="J6" s="16" t="n">
        <v>0.94438709277568</v>
      </c>
      <c r="K6" s="16" t="n">
        <v>0.105057481857698</v>
      </c>
      <c r="L6" s="17" t="n">
        <v>0</v>
      </c>
      <c r="M6" s="16" t="n">
        <v>0</v>
      </c>
      <c r="N6" s="16" t="n">
        <v>0.767218734595043</v>
      </c>
      <c r="O6" s="16" t="n">
        <v>0.216570954162711</v>
      </c>
      <c r="P6" s="16" t="n">
        <v>0.348834668098664</v>
      </c>
      <c r="Q6" s="16" t="n">
        <v>0.14174852414198</v>
      </c>
      <c r="R6" s="16" t="n">
        <v>0.377629768311158</v>
      </c>
      <c r="S6" s="16" t="n">
        <v>0.232961439561403</v>
      </c>
      <c r="T6" s="16" t="n">
        <v>0.383175858979511</v>
      </c>
      <c r="U6" s="16" t="n">
        <v>0.27000679292556</v>
      </c>
      <c r="V6" s="16" t="n">
        <v>0.716433815770768</v>
      </c>
      <c r="W6" s="18" t="n">
        <v>0.171589870614975</v>
      </c>
    </row>
    <row r="7" customFormat="false" ht="12.75" hidden="false" customHeight="false" outlineLevel="0" collapsed="false">
      <c r="A7" s="14" t="s">
        <v>19</v>
      </c>
      <c r="B7" s="15" t="n">
        <v>0.686313823001533</v>
      </c>
      <c r="C7" s="16" t="n">
        <v>0.266207937866686</v>
      </c>
      <c r="D7" s="16" t="n">
        <v>1</v>
      </c>
      <c r="E7" s="16" t="n">
        <v>0.25601196314975</v>
      </c>
      <c r="F7" s="16" t="n">
        <v>0.168002412654301</v>
      </c>
      <c r="G7" s="16" t="n">
        <v>-0.00470107403156415</v>
      </c>
      <c r="H7" s="16" t="n">
        <v>0.604011760524365</v>
      </c>
      <c r="I7" s="16" t="n">
        <v>0.266704766657905</v>
      </c>
      <c r="J7" s="16" t="n">
        <v>1</v>
      </c>
      <c r="K7" s="16" t="n">
        <v>0.240859176871673</v>
      </c>
      <c r="L7" s="17" t="n">
        <v>0.748770282256735</v>
      </c>
      <c r="M7" s="16" t="n">
        <v>0.346538780302743</v>
      </c>
      <c r="N7" s="16" t="n">
        <v>0.131661117354708</v>
      </c>
      <c r="O7" s="16" t="n">
        <v>0.018420377134408</v>
      </c>
      <c r="P7" s="16" t="n">
        <v>0.144517778508358</v>
      </c>
      <c r="Q7" s="16" t="n">
        <v>0.0538333665005419</v>
      </c>
      <c r="R7" s="16" t="n">
        <v>0.662294606045145</v>
      </c>
      <c r="S7" s="16" t="n">
        <v>0.291185641305505</v>
      </c>
      <c r="T7" s="16" t="n">
        <v>0.483430276449503</v>
      </c>
      <c r="U7" s="16" t="n">
        <v>0.276288743313786</v>
      </c>
      <c r="V7" s="16" t="n">
        <v>0.748383721285158</v>
      </c>
      <c r="W7" s="18" t="n">
        <v>0.283945485022894</v>
      </c>
    </row>
    <row r="8" customFormat="false" ht="12.75" hidden="false" customHeight="false" outlineLevel="0" collapsed="false">
      <c r="A8" s="14" t="s">
        <v>20</v>
      </c>
      <c r="B8" s="15" t="n">
        <v>0.45374272095182</v>
      </c>
      <c r="C8" s="16" t="n">
        <v>0.432130765065093</v>
      </c>
      <c r="D8" s="16" t="n">
        <v>0.971413354390114</v>
      </c>
      <c r="E8" s="16" t="n">
        <v>0.855027670645339</v>
      </c>
      <c r="F8" s="16" t="n">
        <v>0.936623117738706</v>
      </c>
      <c r="G8" s="16" t="n">
        <v>0.553532576768112</v>
      </c>
      <c r="H8" s="16" t="n">
        <v>0.85314501497578</v>
      </c>
      <c r="I8" s="16" t="n">
        <v>0.82377774120468</v>
      </c>
      <c r="J8" s="16" t="n">
        <v>1</v>
      </c>
      <c r="K8" s="16" t="n">
        <v>0.964745598218817</v>
      </c>
      <c r="L8" s="17" t="n">
        <v>0.581354242343071</v>
      </c>
      <c r="M8" s="16" t="n">
        <v>0.553430257465495</v>
      </c>
      <c r="N8" s="16" t="n">
        <v>0.822789761942597</v>
      </c>
      <c r="O8" s="16" t="n">
        <v>0.668914868264335</v>
      </c>
      <c r="P8" s="16" t="n">
        <v>0.387615728684487</v>
      </c>
      <c r="Q8" s="16" t="n">
        <v>0.322952150069341</v>
      </c>
      <c r="R8" s="16" t="n">
        <v>0.910166218812911</v>
      </c>
      <c r="S8" s="16" t="n">
        <v>0.798566491648826</v>
      </c>
      <c r="T8" s="16" t="n">
        <v>0.797225100801635</v>
      </c>
      <c r="U8" s="16" t="n">
        <v>0.701066352908598</v>
      </c>
      <c r="V8" s="16" t="n">
        <v>0.874426605734166</v>
      </c>
      <c r="W8" s="18" t="n">
        <v>0.759096577493858</v>
      </c>
    </row>
    <row r="9" customFormat="false" ht="12.75" hidden="false" customHeight="false" outlineLevel="0" collapsed="false">
      <c r="A9" s="14" t="s">
        <v>21</v>
      </c>
      <c r="B9" s="15" t="n">
        <v>0.894525702435887</v>
      </c>
      <c r="C9" s="16" t="n">
        <v>0.279413186612882</v>
      </c>
      <c r="D9" s="16" t="n">
        <v>1</v>
      </c>
      <c r="E9" s="16" t="n">
        <v>0.17199181582027</v>
      </c>
      <c r="F9" s="16" t="n">
        <v>0.646520400251039</v>
      </c>
      <c r="G9" s="16" t="n">
        <v>0.306676702754398</v>
      </c>
      <c r="H9" s="16" t="n">
        <v>0.520933252402372</v>
      </c>
      <c r="I9" s="16" t="n">
        <v>0.2448329198298</v>
      </c>
      <c r="J9" s="16" t="n">
        <v>1</v>
      </c>
      <c r="K9" s="16" t="n">
        <v>0.221317742598767</v>
      </c>
      <c r="L9" s="17" t="n">
        <v>0.753405398292497</v>
      </c>
      <c r="M9" s="16" t="n">
        <v>0.165472157042286</v>
      </c>
      <c r="N9" s="16" t="n">
        <v>0.994246334562185</v>
      </c>
      <c r="O9" s="16" t="n">
        <v>0.128757725688775</v>
      </c>
      <c r="P9" s="16" t="n">
        <v>0.58299758271038</v>
      </c>
      <c r="Q9" s="16" t="n">
        <v>0.0917648420212317</v>
      </c>
      <c r="R9" s="16" t="n">
        <v>0.728472364804617</v>
      </c>
      <c r="S9" s="16" t="n">
        <v>0.225705174541885</v>
      </c>
      <c r="T9" s="16" t="n">
        <v>0.425618512472811</v>
      </c>
      <c r="U9" s="16" t="n">
        <v>0.237217483686493</v>
      </c>
      <c r="V9" s="16" t="n">
        <v>0.748014626271931</v>
      </c>
      <c r="W9" s="18" t="n">
        <v>0.206812092197513</v>
      </c>
    </row>
    <row r="10" customFormat="false" ht="12.75" hidden="false" customHeight="false" outlineLevel="0" collapsed="false">
      <c r="A10" s="14" t="s">
        <v>22</v>
      </c>
      <c r="B10" s="15" t="n">
        <v>0.463524741898431</v>
      </c>
      <c r="C10" s="16" t="n">
        <v>0.276124388016662</v>
      </c>
      <c r="D10" s="16" t="n">
        <v>0.745951377730607</v>
      </c>
      <c r="E10" s="16" t="n">
        <v>0.185268720031374</v>
      </c>
      <c r="F10" s="16" t="n">
        <v>0.383819052858679</v>
      </c>
      <c r="G10" s="16" t="n">
        <v>0.194327124109866</v>
      </c>
      <c r="H10" s="16" t="n">
        <v>0.357644797225298</v>
      </c>
      <c r="I10" s="16" t="n">
        <v>0.280633666074542</v>
      </c>
      <c r="J10" s="16" t="n">
        <v>0.940209756761942</v>
      </c>
      <c r="K10" s="16" t="n">
        <v>0.190909598163971</v>
      </c>
      <c r="L10" s="17" t="n">
        <v>0.309370866020459</v>
      </c>
      <c r="M10" s="16" t="n">
        <v>0.251724046865682</v>
      </c>
      <c r="N10" s="16" t="n">
        <v>0.0673242915396149</v>
      </c>
      <c r="O10" s="16" t="n">
        <v>0.0104606164844328</v>
      </c>
      <c r="P10" s="16" t="n">
        <v>0.151768764958873</v>
      </c>
      <c r="Q10" s="16" t="n">
        <v>0.0652016782755197</v>
      </c>
      <c r="R10" s="16" t="n">
        <v>0.588877494474314</v>
      </c>
      <c r="S10" s="16" t="n">
        <v>0.25682776929805</v>
      </c>
      <c r="T10" s="16" t="n">
        <v>0.341129065789779</v>
      </c>
      <c r="U10" s="16" t="n">
        <v>0.235821952403624</v>
      </c>
      <c r="V10" s="16" t="n">
        <v>0.450945018788781</v>
      </c>
      <c r="W10" s="18" t="n">
        <v>0.272311263684</v>
      </c>
    </row>
    <row r="11" customFormat="false" ht="12.75" hidden="false" customHeight="false" outlineLevel="0" collapsed="false">
      <c r="A11" s="14" t="s">
        <v>23</v>
      </c>
      <c r="B11" s="15" t="n">
        <v>0.887287089875536</v>
      </c>
      <c r="C11" s="16" t="n">
        <v>0.714551963640613</v>
      </c>
      <c r="D11" s="16" t="n">
        <v>1</v>
      </c>
      <c r="E11" s="16" t="n">
        <v>0.287925695139963</v>
      </c>
      <c r="F11" s="16" t="n">
        <v>0.802503699397382</v>
      </c>
      <c r="G11" s="16" t="n">
        <v>0.726239206989041</v>
      </c>
      <c r="H11" s="16" t="n">
        <v>0.824136624274632</v>
      </c>
      <c r="I11" s="16" t="n">
        <v>0.715795389715247</v>
      </c>
      <c r="J11" s="16" t="n">
        <v>1</v>
      </c>
      <c r="K11" s="16" t="n">
        <v>0.599125957361077</v>
      </c>
      <c r="L11" s="17" t="n">
        <v>0.793110867461619</v>
      </c>
      <c r="M11" s="16" t="n">
        <v>0.686409961195621</v>
      </c>
      <c r="N11" s="16" t="n">
        <v>0.820499945514326</v>
      </c>
      <c r="O11" s="16" t="n">
        <v>0.58320600453552</v>
      </c>
      <c r="P11" s="16" t="n">
        <v>0.736741829109835</v>
      </c>
      <c r="Q11" s="16" t="n">
        <v>0.575089678371418</v>
      </c>
      <c r="R11" s="16" t="n">
        <v>0.810662750987359</v>
      </c>
      <c r="S11" s="16" t="n">
        <v>0.704294400215085</v>
      </c>
      <c r="T11" s="16" t="n">
        <v>0.752198854179107</v>
      </c>
      <c r="U11" s="16" t="n">
        <v>0.705133368881157</v>
      </c>
      <c r="V11" s="16" t="n">
        <v>0.843060812953093</v>
      </c>
      <c r="W11" s="18" t="n">
        <v>0.638706530174416</v>
      </c>
    </row>
    <row r="12" customFormat="false" ht="12.75" hidden="false" customHeight="false" outlineLevel="0" collapsed="false">
      <c r="A12" s="14" t="s">
        <v>24</v>
      </c>
      <c r="B12" s="15" t="n">
        <v>0.989132861915682</v>
      </c>
      <c r="C12" s="16" t="n">
        <v>0.94461573967987</v>
      </c>
      <c r="D12" s="16" t="n">
        <v>1</v>
      </c>
      <c r="E12" s="16" t="n">
        <v>0.789039060935407</v>
      </c>
      <c r="F12" s="16" t="n">
        <v>0.874121282834233</v>
      </c>
      <c r="G12" s="16" t="n">
        <v>0.75433761336183</v>
      </c>
      <c r="H12" s="16" t="n">
        <v>0.985634059159119</v>
      </c>
      <c r="I12" s="16" t="n">
        <v>0.903325671051643</v>
      </c>
      <c r="J12" s="16" t="n">
        <v>1</v>
      </c>
      <c r="K12" s="16" t="n">
        <v>0.922744230207041</v>
      </c>
      <c r="L12" s="17" t="n">
        <v>0.674883388290649</v>
      </c>
      <c r="M12" s="16" t="n">
        <v>0.656692519529536</v>
      </c>
      <c r="N12" s="16" t="n">
        <v>1</v>
      </c>
      <c r="O12" s="16" t="n">
        <v>0.834079696052074</v>
      </c>
      <c r="P12" s="16" t="n">
        <v>0.936276551980617</v>
      </c>
      <c r="Q12" s="16" t="n">
        <v>0.844805166608191</v>
      </c>
      <c r="R12" s="16" t="n">
        <v>0.964037144950905</v>
      </c>
      <c r="S12" s="16" t="n">
        <v>0.904790527296557</v>
      </c>
      <c r="T12" s="16" t="n">
        <v>0.95433456812861</v>
      </c>
      <c r="U12" s="16" t="n">
        <v>0.882947742559806</v>
      </c>
      <c r="V12" s="16" t="n">
        <v>0.982175134923046</v>
      </c>
      <c r="W12" s="18" t="n">
        <v>0.851285392687632</v>
      </c>
    </row>
    <row r="13" customFormat="false" ht="12.75" hidden="false" customHeight="false" outlineLevel="0" collapsed="false">
      <c r="A13" s="14" t="s">
        <v>25</v>
      </c>
      <c r="B13" s="15" t="n">
        <v>0.826762349516055</v>
      </c>
      <c r="C13" s="16" t="n">
        <v>0.704332981971619</v>
      </c>
      <c r="D13" s="16" t="n">
        <v>1</v>
      </c>
      <c r="E13" s="16" t="n">
        <v>0.565422339514168</v>
      </c>
      <c r="F13" s="16" t="n">
        <v>0.600210496468906</v>
      </c>
      <c r="G13" s="16" t="n">
        <v>0.476755322786921</v>
      </c>
      <c r="H13" s="16" t="n">
        <v>0.757504753696907</v>
      </c>
      <c r="I13" s="16" t="n">
        <v>0.67108286820209</v>
      </c>
      <c r="J13" s="16" t="n">
        <v>1</v>
      </c>
      <c r="K13" s="16" t="n">
        <v>0.673220752086681</v>
      </c>
      <c r="L13" s="17" t="n">
        <v>1</v>
      </c>
      <c r="M13" s="16" t="n">
        <v>0.63670597469574</v>
      </c>
      <c r="N13" s="16" t="n">
        <v>0.695751369924549</v>
      </c>
      <c r="O13" s="16" t="n">
        <v>0.53494327125091</v>
      </c>
      <c r="P13" s="16" t="n">
        <v>0.737552953131319</v>
      </c>
      <c r="Q13" s="16" t="n">
        <v>0.581625731858068</v>
      </c>
      <c r="R13" s="16" t="n">
        <v>0.885436059665279</v>
      </c>
      <c r="S13" s="16" t="n">
        <v>0.699755006286922</v>
      </c>
      <c r="T13" s="16" t="n">
        <v>0.821202320826094</v>
      </c>
      <c r="U13" s="16" t="n">
        <v>0.688603102285432</v>
      </c>
      <c r="V13" s="16" t="n">
        <v>0.910419416462056</v>
      </c>
      <c r="W13" s="18" t="n">
        <v>0.655887493523496</v>
      </c>
    </row>
    <row r="14" customFormat="false" ht="12.75" hidden="false" customHeight="false" outlineLevel="0" collapsed="false">
      <c r="A14" s="14" t="s">
        <v>26</v>
      </c>
      <c r="B14" s="15" t="n">
        <v>0.412770654625644</v>
      </c>
      <c r="C14" s="16" t="n">
        <v>0.393082778080668</v>
      </c>
      <c r="D14" s="16" t="n">
        <v>0.459104781414269</v>
      </c>
      <c r="E14" s="16" t="n">
        <v>0.347933780828486</v>
      </c>
      <c r="F14" s="16" t="n">
        <v>0.768385122411634</v>
      </c>
      <c r="G14" s="16" t="n">
        <v>0.629022072718583</v>
      </c>
      <c r="H14" s="16" t="n">
        <v>0.700745060084833</v>
      </c>
      <c r="I14" s="16" t="n">
        <v>0.66307499630647</v>
      </c>
      <c r="J14" s="16" t="n">
        <v>0.817894528629993</v>
      </c>
      <c r="K14" s="16" t="n">
        <v>0.656105376434915</v>
      </c>
      <c r="L14" s="17" t="n">
        <v>0.680226089338721</v>
      </c>
      <c r="M14" s="16" t="n">
        <v>0.670174115202264</v>
      </c>
      <c r="N14" s="16" t="n">
        <v>0.688949886586603</v>
      </c>
      <c r="O14" s="16" t="n">
        <v>0.5552100452923</v>
      </c>
      <c r="P14" s="16" t="n">
        <v>0.687382354655728</v>
      </c>
      <c r="Q14" s="16" t="n">
        <v>0.559553243316063</v>
      </c>
      <c r="R14" s="16" t="n">
        <v>0.730867651621677</v>
      </c>
      <c r="S14" s="16" t="n">
        <v>0.671578476698521</v>
      </c>
      <c r="T14" s="16" t="n">
        <v>0.660183961815653</v>
      </c>
      <c r="U14" s="16" t="n">
        <v>0.613717544528346</v>
      </c>
      <c r="V14" s="16" t="n">
        <v>0.695355594961012</v>
      </c>
      <c r="W14" s="18" t="n">
        <v>0.589063123461649</v>
      </c>
    </row>
    <row r="15" customFormat="false" ht="12.75" hidden="false" customHeight="false" outlineLevel="0" collapsed="false">
      <c r="A15" s="14" t="s">
        <v>27</v>
      </c>
      <c r="B15" s="15" t="n">
        <v>0.875600236032432</v>
      </c>
      <c r="C15" s="16" t="n">
        <v>0.308160982009159</v>
      </c>
      <c r="D15" s="16" t="n">
        <v>1</v>
      </c>
      <c r="E15" s="16" t="n">
        <v>0.11042201691904</v>
      </c>
      <c r="F15" s="16" t="n">
        <v>0.700123796484747</v>
      </c>
      <c r="G15" s="16" t="n">
        <v>0.239977599701365</v>
      </c>
      <c r="H15" s="16" t="n">
        <v>0.621005600855863</v>
      </c>
      <c r="I15" s="16" t="n">
        <v>0.295268765433579</v>
      </c>
      <c r="J15" s="16" t="n">
        <v>1</v>
      </c>
      <c r="K15" s="16" t="n">
        <v>0.226816116405174</v>
      </c>
      <c r="L15" s="17" t="n">
        <v>0.413393173922914</v>
      </c>
      <c r="M15" s="16" t="n">
        <v>0.259125787468208</v>
      </c>
      <c r="N15" s="16" t="n">
        <v>0.85924613194655</v>
      </c>
      <c r="O15" s="16" t="n">
        <v>0.185754588129562</v>
      </c>
      <c r="P15" s="16" t="n">
        <v>0.195738527537532</v>
      </c>
      <c r="Q15" s="16" t="n">
        <v>0.125358647579452</v>
      </c>
      <c r="R15" s="16" t="n">
        <v>0.627789073569723</v>
      </c>
      <c r="S15" s="16" t="n">
        <v>0.282611061802638</v>
      </c>
      <c r="T15" s="16" t="n">
        <v>0.390935278503284</v>
      </c>
      <c r="U15" s="16" t="n">
        <v>0.292558898799216</v>
      </c>
      <c r="V15" s="16" t="n">
        <v>0.706886207853713</v>
      </c>
      <c r="W15" s="18" t="n">
        <v>0.250954650147</v>
      </c>
    </row>
    <row r="16" customFormat="false" ht="12.75" hidden="false" customHeight="false" outlineLevel="0" collapsed="false">
      <c r="A16" s="14" t="s">
        <v>28</v>
      </c>
      <c r="B16" s="15" t="n">
        <v>0.897284822665232</v>
      </c>
      <c r="C16" s="16" t="n">
        <v>0.535008687288152</v>
      </c>
      <c r="D16" s="16" t="n">
        <v>1</v>
      </c>
      <c r="E16" s="16" t="n">
        <v>0.640433374160425</v>
      </c>
      <c r="F16" s="16" t="n">
        <v>0.654798474051069</v>
      </c>
      <c r="G16" s="16" t="n">
        <v>0.337637617031775</v>
      </c>
      <c r="H16" s="16" t="n">
        <v>0.636019343254628</v>
      </c>
      <c r="I16" s="16" t="n">
        <v>0.451676269060148</v>
      </c>
      <c r="J16" s="16" t="n">
        <v>1</v>
      </c>
      <c r="K16" s="16" t="n">
        <v>0.554570619260293</v>
      </c>
      <c r="L16" s="17" t="n">
        <v>1</v>
      </c>
      <c r="M16" s="16" t="n">
        <v>0.573774240830494</v>
      </c>
      <c r="N16" s="16" t="n">
        <v>0.929532245772336</v>
      </c>
      <c r="O16" s="16" t="n">
        <v>0.44773819693111</v>
      </c>
      <c r="P16" s="16" t="n">
        <v>0.797969284298293</v>
      </c>
      <c r="Q16" s="16" t="n">
        <v>0.435987203762263</v>
      </c>
      <c r="R16" s="16" t="n">
        <v>0.889893058380841</v>
      </c>
      <c r="S16" s="16" t="n">
        <v>0.57417558037195</v>
      </c>
      <c r="T16" s="16" t="n">
        <v>0.763700832255791</v>
      </c>
      <c r="U16" s="16" t="n">
        <v>0.492003014968585</v>
      </c>
      <c r="V16" s="16" t="n">
        <v>0.877607806768086</v>
      </c>
      <c r="W16" s="18" t="n">
        <v>0.528839738658986</v>
      </c>
    </row>
    <row r="17" customFormat="false" ht="12.75" hidden="false" customHeight="false" outlineLevel="0" collapsed="false">
      <c r="A17" s="14" t="s">
        <v>29</v>
      </c>
      <c r="B17" s="15" t="n">
        <v>0.340891688598787</v>
      </c>
      <c r="C17" s="16" t="n">
        <v>0.0834999983653222</v>
      </c>
      <c r="D17" s="16" t="n">
        <v>0.944594671747473</v>
      </c>
      <c r="E17" s="16" t="n">
        <v>0.130367989822453</v>
      </c>
      <c r="F17" s="16" t="n">
        <v>0.182243379988865</v>
      </c>
      <c r="G17" s="16" t="n">
        <v>0.0862344053844607</v>
      </c>
      <c r="H17" s="16" t="n">
        <v>0.505315439999938</v>
      </c>
      <c r="I17" s="16" t="n">
        <v>0.0880181293794433</v>
      </c>
      <c r="J17" s="16" t="n">
        <v>0.962925262488696</v>
      </c>
      <c r="K17" s="16" t="n">
        <v>0.0701065252505269</v>
      </c>
      <c r="L17" s="17" t="n">
        <v>0.271681630064477</v>
      </c>
      <c r="M17" s="16" t="n">
        <v>0.038716457323082</v>
      </c>
      <c r="N17" s="16" t="n">
        <v>0.0169013508484135</v>
      </c>
      <c r="O17" s="16" t="n">
        <v>0.00181508622396278</v>
      </c>
      <c r="P17" s="16" t="n">
        <v>0.152554408116012</v>
      </c>
      <c r="Q17" s="16" t="n">
        <v>0.00513849377293762</v>
      </c>
      <c r="R17" s="16" t="n">
        <v>0.247437405476943</v>
      </c>
      <c r="S17" s="16" t="n">
        <v>0.152123284443358</v>
      </c>
      <c r="T17" s="16" t="n">
        <v>0.27922358203998</v>
      </c>
      <c r="U17" s="16" t="n">
        <v>0.108686213592673</v>
      </c>
      <c r="V17" s="16" t="n">
        <v>0.310864885004515</v>
      </c>
      <c r="W17" s="18" t="n">
        <v>0.143220871204143</v>
      </c>
    </row>
    <row r="18" customFormat="false" ht="12.75" hidden="false" customHeight="false" outlineLevel="0" collapsed="false">
      <c r="A18" s="14" t="s">
        <v>30</v>
      </c>
      <c r="B18" s="15" t="n">
        <v>0.944711137915341</v>
      </c>
      <c r="C18" s="16" t="n">
        <v>0.564438233396472</v>
      </c>
      <c r="D18" s="16" t="n">
        <v>1</v>
      </c>
      <c r="E18" s="16" t="n">
        <v>0.337871971802799</v>
      </c>
      <c r="F18" s="16" t="n">
        <v>0.683306016771003</v>
      </c>
      <c r="G18" s="16" t="n">
        <v>0.558287423827294</v>
      </c>
      <c r="H18" s="16" t="n">
        <v>0.878339998499515</v>
      </c>
      <c r="I18" s="16" t="n">
        <v>0.594820250689243</v>
      </c>
      <c r="J18" s="16" t="n">
        <v>1</v>
      </c>
      <c r="K18" s="16" t="n">
        <v>0.473785963534522</v>
      </c>
      <c r="L18" s="17" t="n">
        <v>0.728391356632672</v>
      </c>
      <c r="M18" s="16" t="n">
        <v>0.445891071840002</v>
      </c>
      <c r="N18" s="16" t="n">
        <v>0.933465562746002</v>
      </c>
      <c r="O18" s="16" t="n">
        <v>0.557671634713314</v>
      </c>
      <c r="P18" s="16" t="n">
        <v>0.663363233538942</v>
      </c>
      <c r="Q18" s="16" t="n">
        <v>0.509679885332059</v>
      </c>
      <c r="R18" s="16" t="n">
        <v>0.795830466284962</v>
      </c>
      <c r="S18" s="16" t="n">
        <v>0.586636115342192</v>
      </c>
      <c r="T18" s="16" t="n">
        <v>0.681309217688354</v>
      </c>
      <c r="U18" s="16" t="n">
        <v>0.552799104616659</v>
      </c>
      <c r="V18" s="16" t="n">
        <v>0.808338774467858</v>
      </c>
      <c r="W18" s="18" t="n">
        <v>0.501682860214845</v>
      </c>
    </row>
    <row r="19" customFormat="false" ht="12.75" hidden="false" customHeight="false" outlineLevel="0" collapsed="false">
      <c r="A19" s="14" t="s">
        <v>31</v>
      </c>
      <c r="B19" s="15" t="n">
        <v>0.973179714637641</v>
      </c>
      <c r="C19" s="16" t="n">
        <v>0.538925436970062</v>
      </c>
      <c r="D19" s="16" t="n">
        <v>1</v>
      </c>
      <c r="E19" s="16" t="n">
        <v>0.128292721477306</v>
      </c>
      <c r="F19" s="16" t="n">
        <v>0.733876404682069</v>
      </c>
      <c r="G19" s="16" t="n">
        <v>0.364636534830933</v>
      </c>
      <c r="H19" s="16" t="n">
        <v>0.983560131022028</v>
      </c>
      <c r="I19" s="16" t="n">
        <v>0.4229565152387</v>
      </c>
      <c r="J19" s="16" t="n">
        <v>1</v>
      </c>
      <c r="K19" s="16" t="n">
        <v>0.417143767172316</v>
      </c>
      <c r="L19" s="17" t="n">
        <v>1</v>
      </c>
      <c r="M19" s="16" t="n">
        <v>0.312436583024818</v>
      </c>
      <c r="N19" s="16" t="n">
        <v>1</v>
      </c>
      <c r="O19" s="16" t="n">
        <v>0.391569844238636</v>
      </c>
      <c r="P19" s="16" t="n">
        <v>0.73834080294705</v>
      </c>
      <c r="Q19" s="16" t="n">
        <v>0.21692789968652</v>
      </c>
      <c r="R19" s="16" t="n">
        <v>0.853424154223624</v>
      </c>
      <c r="S19" s="16" t="n">
        <v>0.12398890590719</v>
      </c>
      <c r="T19" s="16" t="n">
        <v>0.846389877421906</v>
      </c>
      <c r="U19" s="16" t="n">
        <v>0.270509052427337</v>
      </c>
      <c r="V19" s="16" t="n">
        <v>0.881162337625224</v>
      </c>
      <c r="W19" s="18" t="n">
        <v>0.319054027536257</v>
      </c>
    </row>
    <row r="20" customFormat="false" ht="12.75" hidden="false" customHeight="false" outlineLevel="0" collapsed="false">
      <c r="A20" s="14" t="s">
        <v>32</v>
      </c>
      <c r="B20" s="15" t="n">
        <v>0.972</v>
      </c>
      <c r="C20" s="16" t="n">
        <v>0.915999999999999</v>
      </c>
      <c r="D20" s="16" t="n">
        <v>1</v>
      </c>
      <c r="E20" s="16" t="n">
        <v>0.915999999999999</v>
      </c>
      <c r="F20" s="16" t="n">
        <v>0.836999999999999</v>
      </c>
      <c r="G20" s="16" t="n">
        <v>0.821999999999999</v>
      </c>
      <c r="H20" s="16" t="n">
        <v>0.975999999999999</v>
      </c>
      <c r="I20" s="16" t="n">
        <v>0.938</v>
      </c>
      <c r="J20" s="16" t="n">
        <v>1</v>
      </c>
      <c r="K20" s="16" t="n">
        <v>0.892</v>
      </c>
      <c r="L20" s="17" t="n">
        <v>1</v>
      </c>
      <c r="M20" s="16" t="n">
        <v>0.929999999999999</v>
      </c>
      <c r="N20" s="16" t="n">
        <v>0.714</v>
      </c>
      <c r="O20" s="16" t="n">
        <v>0.722</v>
      </c>
      <c r="P20" s="16" t="n">
        <v>0.885</v>
      </c>
      <c r="Q20" s="16" t="n">
        <v>0.859999999999999</v>
      </c>
      <c r="R20" s="16" t="n">
        <v>0.967499999999999</v>
      </c>
      <c r="S20" s="16" t="n">
        <v>0.9</v>
      </c>
      <c r="T20" s="16" t="n">
        <v>0.959999999999999</v>
      </c>
      <c r="U20" s="16" t="n">
        <v>0.909999999999999</v>
      </c>
      <c r="V20" s="16" t="n">
        <v>0.973</v>
      </c>
      <c r="W20" s="18" t="n">
        <v>0.896</v>
      </c>
    </row>
    <row r="21" customFormat="false" ht="12.75" hidden="false" customHeight="false" outlineLevel="0" collapsed="false">
      <c r="A21" s="14" t="s">
        <v>33</v>
      </c>
      <c r="B21" s="15" t="n">
        <v>0.958009302306997</v>
      </c>
      <c r="C21" s="16" t="n">
        <v>0.604354184782632</v>
      </c>
      <c r="D21" s="16" t="n">
        <v>1</v>
      </c>
      <c r="E21" s="16" t="n">
        <v>0.609936630646205</v>
      </c>
      <c r="F21" s="16" t="n">
        <v>0.738562248818352</v>
      </c>
      <c r="G21" s="16" t="n">
        <v>0.55082547213568</v>
      </c>
      <c r="H21" s="16" t="n">
        <v>0.931094351239424</v>
      </c>
      <c r="I21" s="16" t="n">
        <v>0.591753219488224</v>
      </c>
      <c r="J21" s="16" t="n">
        <v>1</v>
      </c>
      <c r="K21" s="16" t="n">
        <v>0.459703547949913</v>
      </c>
      <c r="L21" s="17" t="n">
        <v>0.67235306256695</v>
      </c>
      <c r="M21" s="16" t="n">
        <v>0.561085171105416</v>
      </c>
      <c r="N21" s="16" t="n">
        <v>0.998044198895028</v>
      </c>
      <c r="O21" s="16" t="n">
        <v>0.504031387864917</v>
      </c>
      <c r="P21" s="16" t="n">
        <v>0.909522509456171</v>
      </c>
      <c r="Q21" s="16" t="n">
        <v>0.632489837058273</v>
      </c>
      <c r="R21" s="16" t="n">
        <v>0.856993310186246</v>
      </c>
      <c r="S21" s="16" t="n">
        <v>0.536741491174232</v>
      </c>
      <c r="T21" s="16" t="n">
        <v>0.824823208931466</v>
      </c>
      <c r="U21" s="16" t="n">
        <v>0.489474990579607</v>
      </c>
      <c r="V21" s="16" t="n">
        <v>0.88824023312305</v>
      </c>
      <c r="W21" s="18" t="n">
        <v>0.562716996646286</v>
      </c>
    </row>
    <row r="22" customFormat="false" ht="12.75" hidden="false" customHeight="false" outlineLevel="0" collapsed="false">
      <c r="A22" s="14" t="s">
        <v>34</v>
      </c>
      <c r="B22" s="15" t="n">
        <v>0.747114214292844</v>
      </c>
      <c r="C22" s="16" t="n">
        <v>0.564334657658311</v>
      </c>
      <c r="D22" s="16" t="n">
        <v>1</v>
      </c>
      <c r="E22" s="16" t="n">
        <v>0.446197098793935</v>
      </c>
      <c r="F22" s="16" t="n">
        <v>0.200512166200941</v>
      </c>
      <c r="G22" s="16" t="n">
        <v>0.162270942293483</v>
      </c>
      <c r="H22" s="16" t="n">
        <v>0.634147901091455</v>
      </c>
      <c r="I22" s="16" t="n">
        <v>0.543044881612881</v>
      </c>
      <c r="J22" s="16" t="n">
        <v>1</v>
      </c>
      <c r="K22" s="16" t="n">
        <v>0.438365079829432</v>
      </c>
      <c r="L22" s="17" t="n">
        <v>1</v>
      </c>
      <c r="M22" s="16" t="n">
        <v>0.448030596527993</v>
      </c>
      <c r="N22" s="16" t="n">
        <v>0.165179951348152</v>
      </c>
      <c r="O22" s="16" t="n">
        <v>0.109246954551812</v>
      </c>
      <c r="P22" s="16" t="n">
        <v>0.192907212234104</v>
      </c>
      <c r="Q22" s="16" t="n">
        <v>0.152408765374605</v>
      </c>
      <c r="R22" s="16" t="n">
        <v>0.701604505429848</v>
      </c>
      <c r="S22" s="16" t="n">
        <v>0.524633799537386</v>
      </c>
      <c r="T22" s="16" t="n">
        <v>0.595554322821152</v>
      </c>
      <c r="U22" s="16" t="n">
        <v>0.524087043745888</v>
      </c>
      <c r="V22" s="16" t="n">
        <v>0.763949692293789</v>
      </c>
      <c r="W22" s="18" t="n">
        <v>0.499033711062673</v>
      </c>
    </row>
    <row r="23" customFormat="false" ht="12.75" hidden="false" customHeight="false" outlineLevel="0" collapsed="false">
      <c r="A23" s="14" t="s">
        <v>35</v>
      </c>
      <c r="B23" s="15" t="n">
        <v>0.974611038591175</v>
      </c>
      <c r="C23" s="16" t="n">
        <v>0.883345500103029</v>
      </c>
      <c r="D23" s="16" t="n">
        <v>1</v>
      </c>
      <c r="E23" s="16" t="n">
        <v>0.845388048335553</v>
      </c>
      <c r="F23" s="16" t="n">
        <v>0.802180267679432</v>
      </c>
      <c r="G23" s="16" t="n">
        <v>0.713236140450341</v>
      </c>
      <c r="H23" s="16" t="n">
        <v>0.956374403285434</v>
      </c>
      <c r="I23" s="16" t="n">
        <v>0.845959672462617</v>
      </c>
      <c r="J23" s="16" t="n">
        <v>1</v>
      </c>
      <c r="K23" s="16" t="n">
        <v>0.887136169322129</v>
      </c>
      <c r="L23" s="17" t="n">
        <v>1</v>
      </c>
      <c r="M23" s="16" t="n">
        <v>0.880681962601813</v>
      </c>
      <c r="N23" s="16" t="n">
        <v>0.88855297555383</v>
      </c>
      <c r="O23" s="16" t="n">
        <v>0.698093830663202</v>
      </c>
      <c r="P23" s="16" t="n">
        <v>0.91365556344252</v>
      </c>
      <c r="Q23" s="16" t="n">
        <v>0.78767869705798</v>
      </c>
      <c r="R23" s="16" t="n">
        <v>0.964880454251332</v>
      </c>
      <c r="S23" s="16" t="n">
        <v>0.81401394884032</v>
      </c>
      <c r="T23" s="16" t="n">
        <v>0.941725710261581</v>
      </c>
      <c r="U23" s="16" t="n">
        <v>0.799057580107519</v>
      </c>
      <c r="V23" s="16" t="n">
        <v>0.990716755486516</v>
      </c>
      <c r="W23" s="18" t="n">
        <v>0.876910543083134</v>
      </c>
    </row>
    <row r="24" customFormat="false" ht="12.75" hidden="false" customHeight="false" outlineLevel="0" collapsed="false">
      <c r="A24" s="14" t="s">
        <v>36</v>
      </c>
      <c r="B24" s="15" t="n">
        <v>0.711167736502088</v>
      </c>
      <c r="C24" s="16" t="n">
        <v>0.698800461922916</v>
      </c>
      <c r="D24" s="16" t="n">
        <v>0.999717525954593</v>
      </c>
      <c r="E24" s="16" t="n">
        <v>0.846731860946739</v>
      </c>
      <c r="F24" s="16" t="n">
        <v>0.900475732565454</v>
      </c>
      <c r="G24" s="16" t="n">
        <v>0.735255562088152</v>
      </c>
      <c r="H24" s="16" t="n">
        <v>0.909151937645958</v>
      </c>
      <c r="I24" s="16" t="n">
        <v>0.855263049787345</v>
      </c>
      <c r="J24" s="16" t="n">
        <v>1</v>
      </c>
      <c r="K24" s="16" t="n">
        <v>0.896182126411923</v>
      </c>
      <c r="L24" s="17" t="n">
        <v>0.790496590203398</v>
      </c>
      <c r="M24" s="16" t="n">
        <v>0.776354297203914</v>
      </c>
      <c r="N24" s="16" t="n">
        <v>0.881560449344619</v>
      </c>
      <c r="O24" s="16" t="n">
        <v>0.685294028302985</v>
      </c>
      <c r="P24" s="16" t="n">
        <v>0.754622465056135</v>
      </c>
      <c r="Q24" s="16" t="n">
        <v>0.690267874277688</v>
      </c>
      <c r="R24" s="16" t="n">
        <v>0.915464027565984</v>
      </c>
      <c r="S24" s="16" t="n">
        <v>0.838209568803146</v>
      </c>
      <c r="T24" s="16" t="n">
        <v>0.845007660438282</v>
      </c>
      <c r="U24" s="16" t="n">
        <v>0.760492203363623</v>
      </c>
      <c r="V24" s="16" t="n">
        <v>0.941736096112018</v>
      </c>
      <c r="W24" s="18" t="n">
        <v>0.83862011026229</v>
      </c>
    </row>
    <row r="25" customFormat="false" ht="12.75" hidden="false" customHeight="false" outlineLevel="0" collapsed="false">
      <c r="A25" s="14" t="s">
        <v>37</v>
      </c>
      <c r="B25" s="15" t="n">
        <v>0.921247719158985</v>
      </c>
      <c r="C25" s="16" t="n">
        <v>0.873108036719363</v>
      </c>
      <c r="D25" s="16" t="n">
        <v>1</v>
      </c>
      <c r="E25" s="16" t="n">
        <v>0.952516516770134</v>
      </c>
      <c r="F25" s="16" t="n">
        <v>0.781506318610846</v>
      </c>
      <c r="G25" s="16" t="n">
        <v>0.641480029184184</v>
      </c>
      <c r="H25" s="16" t="n">
        <v>0.643467850244132</v>
      </c>
      <c r="I25" s="16" t="n">
        <v>0.6200883151478</v>
      </c>
      <c r="J25" s="16" t="n">
        <v>1</v>
      </c>
      <c r="K25" s="16" t="n">
        <v>0.901596876329802</v>
      </c>
      <c r="L25" s="17" t="n">
        <v>0.672020417462882</v>
      </c>
      <c r="M25" s="16" t="n">
        <v>0.576828989831805</v>
      </c>
      <c r="N25" s="16" t="n">
        <v>0.993837070046629</v>
      </c>
      <c r="O25" s="16" t="n">
        <v>0.57555149248545</v>
      </c>
      <c r="P25" s="16" t="n">
        <v>0.846828897316371</v>
      </c>
      <c r="Q25" s="16" t="n">
        <v>0.63178625969903</v>
      </c>
      <c r="R25" s="16" t="n">
        <v>0.97575328541466</v>
      </c>
      <c r="S25" s="16" t="n">
        <v>0.881792155162447</v>
      </c>
      <c r="T25" s="16" t="n">
        <v>0.946244246810649</v>
      </c>
      <c r="U25" s="16" t="n">
        <v>0.857696944671773</v>
      </c>
      <c r="V25" s="16" t="n">
        <v>0.977472688750022</v>
      </c>
      <c r="W25" s="18" t="n">
        <v>0.841199191835182</v>
      </c>
    </row>
    <row r="26" customFormat="false" ht="12.75" hidden="false" customHeight="false" outlineLevel="0" collapsed="false">
      <c r="A26" s="14" t="s">
        <v>38</v>
      </c>
      <c r="B26" s="15" t="n">
        <v>0.817374209163241</v>
      </c>
      <c r="C26" s="16" t="n">
        <v>0.423285686265909</v>
      </c>
      <c r="D26" s="16" t="n">
        <v>1</v>
      </c>
      <c r="E26" s="16" t="n">
        <v>0.35637050374561</v>
      </c>
      <c r="F26" s="16" t="n">
        <v>0.299442659757311</v>
      </c>
      <c r="G26" s="16" t="n">
        <v>0.230317555272939</v>
      </c>
      <c r="H26" s="16" t="n">
        <v>0.613433285706849</v>
      </c>
      <c r="I26" s="16" t="n">
        <v>0.389606039646441</v>
      </c>
      <c r="J26" s="16" t="n">
        <v>1</v>
      </c>
      <c r="K26" s="16" t="n">
        <v>0.354023905906632</v>
      </c>
      <c r="L26" s="17" t="n">
        <v>0.53043405273161</v>
      </c>
      <c r="M26" s="16" t="n">
        <v>0.400204395472058</v>
      </c>
      <c r="N26" s="16" t="n">
        <v>0.201006145887413</v>
      </c>
      <c r="O26" s="16" t="n">
        <v>0.0862490550868002</v>
      </c>
      <c r="P26" s="16" t="n">
        <v>0.255073193696192</v>
      </c>
      <c r="Q26" s="16" t="n">
        <v>0.123874219781258</v>
      </c>
      <c r="R26" s="16" t="n">
        <v>0.679613472036742</v>
      </c>
      <c r="S26" s="16" t="n">
        <v>0.413292536443326</v>
      </c>
      <c r="T26" s="16" t="n">
        <v>0.541739899105678</v>
      </c>
      <c r="U26" s="16" t="n">
        <v>0.404749229907776</v>
      </c>
      <c r="V26" s="16" t="n">
        <v>0.73190494306902</v>
      </c>
      <c r="W26" s="18" t="n">
        <v>0.379461841538075</v>
      </c>
    </row>
    <row r="27" customFormat="false" ht="12.75" hidden="false" customHeight="false" outlineLevel="0" collapsed="false">
      <c r="A27" s="14" t="s">
        <v>39</v>
      </c>
      <c r="B27" s="15" t="n">
        <v>0.994991819357702</v>
      </c>
      <c r="C27" s="16" t="n">
        <v>0.836748790053846</v>
      </c>
      <c r="D27" s="16" t="n">
        <v>1</v>
      </c>
      <c r="E27" s="16" t="n">
        <v>0.369248185075865</v>
      </c>
      <c r="F27" s="16" t="n">
        <v>0.645385793291605</v>
      </c>
      <c r="G27" s="16" t="n">
        <v>0.568015836676608</v>
      </c>
      <c r="H27" s="16" t="n">
        <v>0.572938957726277</v>
      </c>
      <c r="I27" s="16" t="n">
        <v>0.76267239063783</v>
      </c>
      <c r="J27" s="16" t="n">
        <v>0.957783854158976</v>
      </c>
      <c r="K27" s="16" t="n">
        <v>0.597669465132103</v>
      </c>
      <c r="L27" s="17" t="n">
        <v>1</v>
      </c>
      <c r="M27" s="16" t="n">
        <v>0.667455907558554</v>
      </c>
      <c r="N27" s="16" t="n">
        <v>0.0212900774597313</v>
      </c>
      <c r="O27" s="16" t="n">
        <v>-0.00764221769705913</v>
      </c>
      <c r="P27" s="16" t="n">
        <v>0.644253494406115</v>
      </c>
      <c r="Q27" s="16" t="n">
        <v>0.590658861690518</v>
      </c>
      <c r="R27" s="16" t="n">
        <v>0.942560594553236</v>
      </c>
      <c r="S27" s="16" t="n">
        <v>0.653817859734431</v>
      </c>
      <c r="T27" s="16" t="n">
        <v>0.851194871245695</v>
      </c>
      <c r="U27" s="16" t="n">
        <v>0.698631514463047</v>
      </c>
      <c r="V27" s="16" t="n">
        <v>0.867172227039547</v>
      </c>
      <c r="W27" s="18" t="n">
        <v>0.62857879386854</v>
      </c>
    </row>
    <row r="28" customFormat="false" ht="12.75" hidden="false" customHeight="false" outlineLevel="0" collapsed="false">
      <c r="A28" s="14" t="s">
        <v>40</v>
      </c>
      <c r="B28" s="15" t="n">
        <v>0.743056555470258</v>
      </c>
      <c r="C28" s="16" t="n">
        <v>0.648663849650785</v>
      </c>
      <c r="D28" s="16" t="n">
        <v>1</v>
      </c>
      <c r="E28" s="16" t="n">
        <v>0.994910640329424</v>
      </c>
      <c r="F28" s="16" t="n">
        <v>0.808866353408055</v>
      </c>
      <c r="G28" s="16" t="n">
        <v>0.590884073964013</v>
      </c>
      <c r="H28" s="16" t="n">
        <v>0.966980475513546</v>
      </c>
      <c r="I28" s="16" t="n">
        <v>0.889061007905918</v>
      </c>
      <c r="J28" s="16" t="n">
        <v>1</v>
      </c>
      <c r="K28" s="16" t="n">
        <v>0.779634968642549</v>
      </c>
      <c r="L28" s="17" t="n">
        <v>0.40338174663999</v>
      </c>
      <c r="M28" s="16" t="n">
        <v>0.422165009899414</v>
      </c>
      <c r="N28" s="16" t="n">
        <v>0.974653031616585</v>
      </c>
      <c r="O28" s="16" t="n">
        <v>0.861344969245081</v>
      </c>
      <c r="P28" s="16" t="n">
        <v>0.225356690343952</v>
      </c>
      <c r="Q28" s="16" t="n">
        <v>0.188145146791434</v>
      </c>
      <c r="R28" s="16" t="n">
        <v>0.823072741665144</v>
      </c>
      <c r="S28" s="16" t="n">
        <v>0.676605167211738</v>
      </c>
      <c r="T28" s="16" t="n">
        <v>0.775968600859408</v>
      </c>
      <c r="U28" s="16" t="n">
        <v>0.70135811966162</v>
      </c>
      <c r="V28" s="16" t="n">
        <v>0.996779222182803</v>
      </c>
      <c r="W28" s="18" t="n">
        <v>0.937473700243797</v>
      </c>
    </row>
    <row r="29" customFormat="false" ht="12.75" hidden="false" customHeight="false" outlineLevel="0" collapsed="false">
      <c r="A29" s="14" t="s">
        <v>41</v>
      </c>
      <c r="B29" s="15" t="n">
        <v>0.912111234162949</v>
      </c>
      <c r="C29" s="16" t="n">
        <v>0.636114465628435</v>
      </c>
      <c r="D29" s="16" t="n">
        <v>1</v>
      </c>
      <c r="E29" s="16" t="n">
        <v>0.498255089461628</v>
      </c>
      <c r="F29" s="16" t="n">
        <v>0.73991241188737</v>
      </c>
      <c r="G29" s="16" t="n">
        <v>0.364724831283981</v>
      </c>
      <c r="H29" s="16" t="n">
        <v>0.629266705925618</v>
      </c>
      <c r="I29" s="16" t="n">
        <v>0.552915479759604</v>
      </c>
      <c r="J29" s="16" t="n">
        <v>1</v>
      </c>
      <c r="K29" s="16" t="n">
        <v>0.604290396829613</v>
      </c>
      <c r="L29" s="17" t="n">
        <v>0.794996762165476</v>
      </c>
      <c r="M29" s="16" t="n">
        <v>0.540037043301003</v>
      </c>
      <c r="N29" s="16" t="n">
        <v>0.988567800379377</v>
      </c>
      <c r="O29" s="16" t="n">
        <v>0.425247718304391</v>
      </c>
      <c r="P29" s="16" t="n">
        <v>0.804138003627529</v>
      </c>
      <c r="Q29" s="16" t="n">
        <v>0.408267276316443</v>
      </c>
      <c r="R29" s="16" t="n">
        <v>0.865605619868653</v>
      </c>
      <c r="S29" s="16" t="n">
        <v>0.624770620571349</v>
      </c>
      <c r="T29" s="16" t="n">
        <v>0.615557221327973</v>
      </c>
      <c r="U29" s="16" t="n">
        <v>0.52594753900403</v>
      </c>
      <c r="V29" s="16" t="n">
        <v>0.865820274120058</v>
      </c>
      <c r="W29" s="18" t="n">
        <v>0.610404766287154</v>
      </c>
    </row>
    <row r="30" customFormat="false" ht="12.75" hidden="false" customHeight="false" outlineLevel="0" collapsed="false">
      <c r="A30" s="14" t="s">
        <v>42</v>
      </c>
      <c r="B30" s="15" t="n">
        <v>1</v>
      </c>
      <c r="C30" s="16" t="n">
        <v>0.951952342710883</v>
      </c>
      <c r="D30" s="16" t="n">
        <v>1</v>
      </c>
      <c r="E30" s="16" t="n">
        <v>0.928743579851589</v>
      </c>
      <c r="F30" s="16" t="n">
        <v>0.830526945566385</v>
      </c>
      <c r="G30" s="16" t="n">
        <v>0.587558728903426</v>
      </c>
      <c r="H30" s="16" t="n">
        <v>0.995724552134149</v>
      </c>
      <c r="I30" s="16" t="n">
        <v>0.888528504355167</v>
      </c>
      <c r="J30" s="16" t="n">
        <v>1</v>
      </c>
      <c r="K30" s="16" t="n">
        <v>0.880191768328511</v>
      </c>
      <c r="L30" s="17" t="n">
        <v>1</v>
      </c>
      <c r="M30" s="16" t="n">
        <v>0.87998792621222</v>
      </c>
      <c r="N30" s="16" t="n">
        <v>0.999572031344183</v>
      </c>
      <c r="O30" s="16" t="n">
        <v>0.688488472524658</v>
      </c>
      <c r="P30" s="16" t="n">
        <v>0.946338589202801</v>
      </c>
      <c r="Q30" s="16" t="n">
        <v>0.78473473120911</v>
      </c>
      <c r="R30" s="16" t="n">
        <v>0.985023192435613</v>
      </c>
      <c r="S30" s="16" t="n">
        <v>0.922206605331532</v>
      </c>
      <c r="T30" s="16" t="n">
        <v>0.982896121466985</v>
      </c>
      <c r="U30" s="16" t="n">
        <v>0.922324245982913</v>
      </c>
      <c r="V30" s="16" t="n">
        <v>0.992346757134829</v>
      </c>
      <c r="W30" s="18" t="n">
        <v>0.85043416460036</v>
      </c>
    </row>
    <row r="31" customFormat="false" ht="12.75" hidden="false" customHeight="false" outlineLevel="0" collapsed="false">
      <c r="A31" s="14" t="s">
        <v>43</v>
      </c>
      <c r="B31" s="15" t="n">
        <v>0.971669621786702</v>
      </c>
      <c r="C31" s="16" t="n">
        <v>0.925840184089039</v>
      </c>
      <c r="D31" s="16" t="n">
        <v>0.998711451496585</v>
      </c>
      <c r="E31" s="16" t="n">
        <v>0.933539886522713</v>
      </c>
      <c r="F31" s="16" t="n">
        <v>0.915490186849425</v>
      </c>
      <c r="G31" s="16" t="n">
        <v>0.907165608789825</v>
      </c>
      <c r="H31" s="16" t="n">
        <v>0.974202473290734</v>
      </c>
      <c r="I31" s="16" t="n">
        <v>0.901967051555728</v>
      </c>
      <c r="J31" s="16" t="n">
        <v>1</v>
      </c>
      <c r="K31" s="16" t="n">
        <v>0.846195662337238</v>
      </c>
      <c r="L31" s="17" t="n">
        <v>0.996791097686975</v>
      </c>
      <c r="M31" s="16" t="n">
        <v>0.850873832075371</v>
      </c>
      <c r="N31" s="16" t="n">
        <v>0.747968541356932</v>
      </c>
      <c r="O31" s="16" t="n">
        <v>0.69032498221372</v>
      </c>
      <c r="P31" s="16" t="n">
        <v>0.954399513204483</v>
      </c>
      <c r="Q31" s="16" t="n">
        <v>0.898352017896372</v>
      </c>
      <c r="R31" s="16" t="n">
        <v>0.965502974487676</v>
      </c>
      <c r="S31" s="16" t="n">
        <v>0.890400478422016</v>
      </c>
      <c r="T31" s="16" t="n">
        <v>0.953374009967543</v>
      </c>
      <c r="U31" s="16" t="n">
        <v>0.890264290271606</v>
      </c>
      <c r="V31" s="16" t="n">
        <v>0.961387449130506</v>
      </c>
      <c r="W31" s="18" t="n">
        <v>0.912165476521617</v>
      </c>
    </row>
    <row r="32" customFormat="false" ht="13.5" hidden="false" customHeight="false" outlineLevel="0" collapsed="false">
      <c r="A32" s="19" t="s">
        <v>44</v>
      </c>
      <c r="B32" s="20" t="n">
        <v>0.921686054063787</v>
      </c>
      <c r="C32" s="21" t="n">
        <v>0.852728955106339</v>
      </c>
      <c r="D32" s="21" t="n">
        <v>1</v>
      </c>
      <c r="E32" s="21" t="n">
        <v>0.93765353237725</v>
      </c>
      <c r="F32" s="21" t="n">
        <v>0.959090339272576</v>
      </c>
      <c r="G32" s="21" t="n">
        <v>0.916620228082707</v>
      </c>
      <c r="H32" s="21" t="n">
        <v>0.971282525999715</v>
      </c>
      <c r="I32" s="21" t="n">
        <v>0.916717488815034</v>
      </c>
      <c r="J32" s="21" t="n">
        <v>1</v>
      </c>
      <c r="K32" s="21" t="n">
        <v>0.94771190468646</v>
      </c>
      <c r="L32" s="22" t="n">
        <v>0.911707258410203</v>
      </c>
      <c r="M32" s="21" t="n">
        <v>0.881484728704717</v>
      </c>
      <c r="N32" s="21" t="n">
        <v>1</v>
      </c>
      <c r="O32" s="21" t="n">
        <v>0.885502645941846</v>
      </c>
      <c r="P32" s="21" t="n">
        <v>0.909127289912008</v>
      </c>
      <c r="Q32" s="21" t="n">
        <v>0.819664679363952</v>
      </c>
      <c r="R32" s="21" t="n">
        <v>0.97393117911801</v>
      </c>
      <c r="S32" s="21" t="n">
        <v>0.921696461036832</v>
      </c>
      <c r="T32" s="21" t="n">
        <v>0.977191385331883</v>
      </c>
      <c r="U32" s="21" t="n">
        <v>0.908753990319172</v>
      </c>
      <c r="V32" s="21" t="n">
        <v>0.992863243824826</v>
      </c>
      <c r="W32" s="23" t="n">
        <v>0.882814279947356</v>
      </c>
    </row>
    <row r="33" customFormat="false" ht="13.5" hidden="false" customHeight="false" outlineLevel="0" collapsed="false">
      <c r="A33" s="5" t="s">
        <v>45</v>
      </c>
      <c r="B33" s="24" t="n">
        <f aca="false">AVERAGE(B3:B32)</f>
        <v>0.789953259152045</v>
      </c>
      <c r="C33" s="25" t="n">
        <f aca="false">AVERAGE(C3:C32)</f>
        <v>0.586609678397778</v>
      </c>
      <c r="D33" s="26" t="n">
        <f aca="false">AVERAGE(D3:D32)</f>
        <v>0.961854080568506</v>
      </c>
      <c r="E33" s="25" t="n">
        <f aca="false">AVERAGE(E3:E32)</f>
        <v>0.523716019012</v>
      </c>
      <c r="F33" s="27" t="n">
        <f aca="false">AVERAGE(F3:F32)</f>
        <v>0.665641464380426</v>
      </c>
      <c r="G33" s="25" t="n">
        <f aca="false">AVERAGE(G3:G32)</f>
        <v>0.483973036578658</v>
      </c>
      <c r="H33" s="26" t="n">
        <f aca="false">AVERAGE(H3:H32)</f>
        <v>0.747107954294178</v>
      </c>
      <c r="I33" s="25" t="n">
        <f aca="false">AVERAGE(I3:I32)</f>
        <v>0.59534089648882</v>
      </c>
      <c r="J33" s="26" t="n">
        <f aca="false">AVERAGE(J3:J32)</f>
        <v>0.987440016493843</v>
      </c>
      <c r="K33" s="28" t="n">
        <f aca="false">AVERAGE(K3:K32)</f>
        <v>0.577926555055542</v>
      </c>
      <c r="L33" s="29" t="n">
        <f aca="false">AVERAGE(L3:L32)</f>
        <v>0.701275739372086</v>
      </c>
      <c r="M33" s="25" t="n">
        <f aca="false">AVERAGE(M3:M32)</f>
        <v>0.516707890435739</v>
      </c>
      <c r="N33" s="25" t="n">
        <f aca="false">AVERAGE(N3:N32)</f>
        <v>0.680303848645409</v>
      </c>
      <c r="O33" s="25" t="n">
        <f aca="false">AVERAGE(O3:O32)</f>
        <v>0.424047865774596</v>
      </c>
      <c r="P33" s="25" t="n">
        <f aca="false">AVERAGE(P3:P32)</f>
        <v>0.605276905202786</v>
      </c>
      <c r="Q33" s="25" t="n">
        <f aca="false">AVERAGE(Q3:Q32)</f>
        <v>0.448409472450431</v>
      </c>
      <c r="R33" s="25" t="n">
        <f aca="false">AVERAGE(R3:R32)</f>
        <v>0.801966011490917</v>
      </c>
      <c r="S33" s="25" t="n">
        <f aca="false">AVERAGE(S3:S32)</f>
        <v>0.582094337230189</v>
      </c>
      <c r="T33" s="25" t="n">
        <f aca="false">AVERAGE(T3:T32)</f>
        <v>0.707472476000281</v>
      </c>
      <c r="U33" s="25" t="n">
        <f aca="false">AVERAGE(U3:U32)</f>
        <v>0.571715047208404</v>
      </c>
      <c r="V33" s="25" t="n">
        <f aca="false">AVERAGE(V3:V32)</f>
        <v>0.814676633614598</v>
      </c>
      <c r="W33" s="30" t="n">
        <f aca="false">AVERAGE(W3:W32)</f>
        <v>0.564318521123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7:35:50Z</dcterms:created>
  <dc:creator>Alberto</dc:creator>
  <dc:description/>
  <dc:language>en-US</dc:language>
  <cp:lastModifiedBy>Alberto</cp:lastModifiedBy>
  <dcterms:modified xsi:type="dcterms:W3CDTF">2009-10-21T17:49:18Z</dcterms:modified>
  <cp:revision>0</cp:revision>
  <dc:subject/>
  <dc:title/>
</cp:coreProperties>
</file>