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8">
  <si>
    <t xml:space="preserve">XCS</t>
  </si>
  <si>
    <t xml:space="preserve">SIA</t>
  </si>
  <si>
    <t xml:space="preserve">CORE</t>
  </si>
  <si>
    <t xml:space="preserve">Gassist</t>
  </si>
  <si>
    <t xml:space="preserve">DT-GA</t>
  </si>
  <si>
    <t xml:space="preserve">CART</t>
  </si>
  <si>
    <t xml:space="preserve">AQ</t>
  </si>
  <si>
    <t xml:space="preserve">CN2</t>
  </si>
  <si>
    <t xml:space="preserve">C45</t>
  </si>
  <si>
    <t xml:space="preserve">C45-Rules</t>
  </si>
  <si>
    <t xml:space="preserve">Ripper</t>
  </si>
  <si>
    <t xml:space="preserve">Data-set</t>
  </si>
  <si>
    <t xml:space="preserve">Train</t>
  </si>
  <si>
    <t xml:space="preserve">Test</t>
  </si>
  <si>
    <t xml:space="preserve">Glass1</t>
  </si>
  <si>
    <t xml:space="preserve">Ecoli0vs1</t>
  </si>
  <si>
    <t xml:space="preserve">Wisconsin</t>
  </si>
  <si>
    <t xml:space="preserve">Pima</t>
  </si>
  <si>
    <t xml:space="preserve">Iris0</t>
  </si>
  <si>
    <t xml:space="preserve">Glass0</t>
  </si>
  <si>
    <t xml:space="preserve">Yeast2</t>
  </si>
  <si>
    <t xml:space="preserve">Vehicle2</t>
  </si>
  <si>
    <t xml:space="preserve">Vehicle1</t>
  </si>
  <si>
    <t xml:space="preserve">Vehicle3</t>
  </si>
  <si>
    <t xml:space="preserve">Haberman</t>
  </si>
  <si>
    <t xml:space="preserve">Glass0123vs456</t>
  </si>
  <si>
    <t xml:space="preserve">Vehicle0</t>
  </si>
  <si>
    <t xml:space="preserve">Ecoli1</t>
  </si>
  <si>
    <t xml:space="preserve">New-Thyroid2</t>
  </si>
  <si>
    <t xml:space="preserve">New-Thyroid1</t>
  </si>
  <si>
    <t xml:space="preserve">Ecoli2</t>
  </si>
  <si>
    <t xml:space="preserve">Segment0</t>
  </si>
  <si>
    <t xml:space="preserve">Glass6</t>
  </si>
  <si>
    <t xml:space="preserve">Yeast3</t>
  </si>
  <si>
    <t xml:space="preserve">Ecoli3</t>
  </si>
  <si>
    <t xml:space="preserve">Page-Blocks0</t>
  </si>
  <si>
    <t xml:space="preserve">Vowel0</t>
  </si>
  <si>
    <t xml:space="preserve">Glass2</t>
  </si>
  <si>
    <t xml:space="preserve">Ecoli4</t>
  </si>
  <si>
    <t xml:space="preserve">Glass4</t>
  </si>
  <si>
    <t xml:space="preserve">Abalone9-18</t>
  </si>
  <si>
    <t xml:space="preserve">Glass5</t>
  </si>
  <si>
    <t xml:space="preserve">Yeast2vs8</t>
  </si>
  <si>
    <t xml:space="preserve">Yeast4</t>
  </si>
  <si>
    <t xml:space="preserve">Yeast5</t>
  </si>
  <si>
    <t xml:space="preserve">Yeast6</t>
  </si>
  <si>
    <t xml:space="preserve">Abalone19</t>
  </si>
  <si>
    <t xml:space="preserve">Me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6" min="2" style="0" width="6.56"/>
    <col collapsed="false" customWidth="true" hidden="false" outlineLevel="0" max="7" min="7" style="0" width="6.28"/>
    <col collapsed="false" customWidth="true" hidden="false" outlineLevel="0" max="9" min="8" style="0" width="7.42"/>
    <col collapsed="false" customWidth="true" hidden="false" outlineLevel="0" max="14" min="10" style="0" width="6.56"/>
    <col collapsed="false" customWidth="true" hidden="false" outlineLevel="0" max="15" min="15" style="0" width="5.56"/>
    <col collapsed="false" customWidth="true" hidden="false" outlineLevel="0" max="16" min="16" style="0" width="6.56"/>
    <col collapsed="false" customWidth="true" hidden="false" outlineLevel="0" max="17" min="17" style="0" width="5.56"/>
    <col collapsed="false" customWidth="true" hidden="false" outlineLevel="0" max="18" min="18" style="0" width="6.56"/>
    <col collapsed="false" customWidth="true" hidden="false" outlineLevel="0" max="19" min="19" style="0" width="5.56"/>
    <col collapsed="false" customWidth="true" hidden="false" outlineLevel="0" max="21" min="20" style="0" width="9.56"/>
    <col collapsed="false" customWidth="true" hidden="false" outlineLevel="0" max="22" min="22" style="0" width="6.56"/>
    <col collapsed="false" customWidth="true" hidden="false" outlineLevel="0" max="23" min="23" style="0" width="6.28"/>
  </cols>
  <sheetData>
    <row r="1" customFormat="false" ht="13.5" hidden="false" customHeight="false" outlineLevel="0" collapsed="false">
      <c r="A1" s="1"/>
      <c r="B1" s="2" t="s">
        <v>0</v>
      </c>
      <c r="C1" s="3" t="s">
        <v>0</v>
      </c>
      <c r="D1" s="3" t="s">
        <v>1</v>
      </c>
      <c r="E1" s="3" t="s">
        <v>1</v>
      </c>
      <c r="F1" s="3" t="s">
        <v>2</v>
      </c>
      <c r="G1" s="3" t="s">
        <v>2</v>
      </c>
      <c r="H1" s="3" t="s">
        <v>3</v>
      </c>
      <c r="I1" s="3" t="s">
        <v>3</v>
      </c>
      <c r="J1" s="3" t="s">
        <v>4</v>
      </c>
      <c r="K1" s="4" t="s">
        <v>4</v>
      </c>
      <c r="L1" s="2" t="s">
        <v>5</v>
      </c>
      <c r="M1" s="3" t="s">
        <v>5</v>
      </c>
      <c r="N1" s="3" t="s">
        <v>6</v>
      </c>
      <c r="O1" s="3" t="s">
        <v>6</v>
      </c>
      <c r="P1" s="3" t="s">
        <v>7</v>
      </c>
      <c r="Q1" s="3" t="s">
        <v>7</v>
      </c>
      <c r="R1" s="3" t="s">
        <v>8</v>
      </c>
      <c r="S1" s="3" t="s">
        <v>8</v>
      </c>
      <c r="T1" s="3" t="s">
        <v>9</v>
      </c>
      <c r="U1" s="3" t="s">
        <v>9</v>
      </c>
      <c r="V1" s="3" t="s">
        <v>10</v>
      </c>
      <c r="W1" s="5" t="s">
        <v>10</v>
      </c>
    </row>
    <row r="2" customFormat="false" ht="13.5" hidden="false" customHeight="false" outlineLevel="0" collapsed="false">
      <c r="A2" s="2" t="s">
        <v>11</v>
      </c>
      <c r="B2" s="6" t="s">
        <v>12</v>
      </c>
      <c r="C2" s="6" t="s">
        <v>13</v>
      </c>
      <c r="D2" s="6" t="s">
        <v>12</v>
      </c>
      <c r="E2" s="6" t="s">
        <v>13</v>
      </c>
      <c r="F2" s="6" t="s">
        <v>12</v>
      </c>
      <c r="G2" s="6" t="s">
        <v>13</v>
      </c>
      <c r="H2" s="6" t="s">
        <v>12</v>
      </c>
      <c r="I2" s="6" t="s">
        <v>13</v>
      </c>
      <c r="J2" s="6" t="s">
        <v>12</v>
      </c>
      <c r="K2" s="7" t="s">
        <v>13</v>
      </c>
      <c r="L2" s="8" t="s">
        <v>12</v>
      </c>
      <c r="M2" s="6" t="s">
        <v>13</v>
      </c>
      <c r="N2" s="6" t="s">
        <v>12</v>
      </c>
      <c r="O2" s="6" t="s">
        <v>13</v>
      </c>
      <c r="P2" s="6" t="s">
        <v>12</v>
      </c>
      <c r="Q2" s="6" t="s">
        <v>13</v>
      </c>
      <c r="R2" s="6" t="s">
        <v>12</v>
      </c>
      <c r="S2" s="6" t="s">
        <v>13</v>
      </c>
      <c r="T2" s="6" t="s">
        <v>12</v>
      </c>
      <c r="U2" s="6" t="s">
        <v>13</v>
      </c>
      <c r="V2" s="6" t="s">
        <v>12</v>
      </c>
      <c r="W2" s="9" t="s">
        <v>13</v>
      </c>
    </row>
    <row r="3" customFormat="false" ht="12.75" hidden="false" customHeight="false" outlineLevel="0" collapsed="false">
      <c r="A3" s="10" t="s">
        <v>14</v>
      </c>
      <c r="B3" s="11" t="n">
        <v>98.8212427172904</v>
      </c>
      <c r="C3" s="12" t="n">
        <v>75.5301090440994</v>
      </c>
      <c r="D3" s="12" t="n">
        <v>97.864784833427</v>
      </c>
      <c r="E3" s="12" t="n">
        <v>82.3291442471108</v>
      </c>
      <c r="F3" s="12" t="n">
        <v>63.9373777234184</v>
      </c>
      <c r="G3" s="12" t="n">
        <v>62.4318628039914</v>
      </c>
      <c r="H3" s="12" t="n">
        <v>90.9541606462688</v>
      </c>
      <c r="I3" s="12" t="n">
        <v>80.0679066059954</v>
      </c>
      <c r="J3" s="12" t="n">
        <v>85.9219751301544</v>
      </c>
      <c r="K3" s="13" t="n">
        <v>70.0284000692297</v>
      </c>
      <c r="L3" s="14" t="n">
        <v>100</v>
      </c>
      <c r="M3" s="12" t="n">
        <v>73.3583596617065</v>
      </c>
      <c r="N3" s="12" t="n">
        <v>57.0406322562908</v>
      </c>
      <c r="O3" s="12" t="n">
        <v>47.2502463307009</v>
      </c>
      <c r="P3" s="12" t="n">
        <v>61.1640169922717</v>
      </c>
      <c r="Q3" s="12" t="n">
        <v>40.772896323606</v>
      </c>
      <c r="R3" s="12" t="n">
        <v>90.810324960081</v>
      </c>
      <c r="S3" s="12" t="n">
        <v>70.4881133250852</v>
      </c>
      <c r="T3" s="12" t="n">
        <v>84.9080529096969</v>
      </c>
      <c r="U3" s="12" t="n">
        <v>72.0354125113509</v>
      </c>
      <c r="V3" s="12" t="n">
        <v>91.1716613042418</v>
      </c>
      <c r="W3" s="15" t="n">
        <v>68.3742826756115</v>
      </c>
    </row>
    <row r="4" customFormat="false" ht="12.75" hidden="false" customHeight="false" outlineLevel="0" collapsed="false">
      <c r="A4" s="16" t="s">
        <v>15</v>
      </c>
      <c r="B4" s="17" t="n">
        <v>98.5030536077639</v>
      </c>
      <c r="C4" s="18" t="n">
        <v>97.6294494245545</v>
      </c>
      <c r="D4" s="18" t="n">
        <v>99.3477561182685</v>
      </c>
      <c r="E4" s="18" t="n">
        <v>95.1451431599315</v>
      </c>
      <c r="F4" s="18" t="n">
        <v>98.6896805379293</v>
      </c>
      <c r="G4" s="18" t="n">
        <v>97.9655069847577</v>
      </c>
      <c r="H4" s="18" t="n">
        <v>98.8556699678094</v>
      </c>
      <c r="I4" s="18" t="n">
        <v>97.9408223866111</v>
      </c>
      <c r="J4" s="18" t="n">
        <v>98.8556699678094</v>
      </c>
      <c r="K4" s="19" t="n">
        <v>98.3076137629686</v>
      </c>
      <c r="L4" s="20" t="n">
        <v>100</v>
      </c>
      <c r="M4" s="18" t="n">
        <v>96.8637306352191</v>
      </c>
      <c r="N4" s="18" t="n">
        <v>91.3976194505527</v>
      </c>
      <c r="O4" s="18" t="n">
        <v>86.6492007581317</v>
      </c>
      <c r="P4" s="18" t="n">
        <v>92.1596212482815</v>
      </c>
      <c r="Q4" s="18" t="n">
        <v>86.6492007581317</v>
      </c>
      <c r="R4" s="18" t="n">
        <v>99.0149054644107</v>
      </c>
      <c r="S4" s="18" t="n">
        <v>97.2448968219285</v>
      </c>
      <c r="T4" s="18" t="n">
        <v>98.8432743217878</v>
      </c>
      <c r="U4" s="18" t="n">
        <v>97.5800959961572</v>
      </c>
      <c r="V4" s="18" t="n">
        <v>99.3841709882071</v>
      </c>
      <c r="W4" s="21" t="n">
        <v>95.1303070718785</v>
      </c>
    </row>
    <row r="5" customFormat="false" ht="12.75" hidden="false" customHeight="false" outlineLevel="0" collapsed="false">
      <c r="A5" s="16" t="s">
        <v>16</v>
      </c>
      <c r="B5" s="17" t="n">
        <v>98.3613735499856</v>
      </c>
      <c r="C5" s="18" t="n">
        <v>96.7256427454552</v>
      </c>
      <c r="D5" s="18" t="n">
        <v>99.5840981214874</v>
      </c>
      <c r="E5" s="18" t="n">
        <v>96.0480031508641</v>
      </c>
      <c r="F5" s="18" t="n">
        <v>94.5073154738006</v>
      </c>
      <c r="G5" s="18" t="n">
        <v>94.7151166738541</v>
      </c>
      <c r="H5" s="18" t="n">
        <v>98.9096834506425</v>
      </c>
      <c r="I5" s="18" t="n">
        <v>95.1016679514123</v>
      </c>
      <c r="J5" s="18" t="n">
        <v>97.7677896944448</v>
      </c>
      <c r="K5" s="19" t="n">
        <v>94.8008932227434</v>
      </c>
      <c r="L5" s="20" t="n">
        <v>99.8873631712674</v>
      </c>
      <c r="M5" s="18" t="n">
        <v>92.2285689767512</v>
      </c>
      <c r="N5" s="18" t="n">
        <v>97.249746743133</v>
      </c>
      <c r="O5" s="18" t="n">
        <v>94.549881913711</v>
      </c>
      <c r="P5" s="18" t="n">
        <v>95.7712190599294</v>
      </c>
      <c r="Q5" s="18" t="n">
        <v>93.9827891251598</v>
      </c>
      <c r="R5" s="18" t="n">
        <v>98.3290528859805</v>
      </c>
      <c r="S5" s="18" t="n">
        <v>96.1895862635049</v>
      </c>
      <c r="T5" s="18" t="n">
        <v>98.0621460830373</v>
      </c>
      <c r="U5" s="18" t="n">
        <v>95.5788972204885</v>
      </c>
      <c r="V5" s="18" t="n">
        <v>99.4224940410977</v>
      </c>
      <c r="W5" s="21" t="n">
        <v>94.4128715717825</v>
      </c>
    </row>
    <row r="6" customFormat="false" ht="12.75" hidden="false" customHeight="false" outlineLevel="0" collapsed="false">
      <c r="A6" s="16" t="s">
        <v>17</v>
      </c>
      <c r="B6" s="17" t="n">
        <v>92.7275029555454</v>
      </c>
      <c r="C6" s="18" t="n">
        <v>70.2705476444765</v>
      </c>
      <c r="D6" s="18" t="n">
        <v>93.5917159967621</v>
      </c>
      <c r="E6" s="18" t="n">
        <v>67.0770475726985</v>
      </c>
      <c r="F6" s="18" t="n">
        <v>69.0368586068324</v>
      </c>
      <c r="G6" s="18" t="n">
        <v>70.3629371023595</v>
      </c>
      <c r="H6" s="18" t="n">
        <v>80.9383549190058</v>
      </c>
      <c r="I6" s="18" t="n">
        <v>73.9757645272661</v>
      </c>
      <c r="J6" s="18" t="n">
        <v>78.5072981289326</v>
      </c>
      <c r="K6" s="19" t="n">
        <v>70.9733442422004</v>
      </c>
      <c r="L6" s="20" t="n">
        <v>77.1866210285612</v>
      </c>
      <c r="M6" s="18" t="n">
        <v>75.9570743042811</v>
      </c>
      <c r="N6" s="18" t="n">
        <v>14.2251736817281</v>
      </c>
      <c r="O6" s="18" t="n">
        <v>8.78129139408327</v>
      </c>
      <c r="P6" s="18" t="n">
        <v>43.3577182409611</v>
      </c>
      <c r="Q6" s="18" t="n">
        <v>47.9042777343734</v>
      </c>
      <c r="R6" s="18" t="n">
        <v>84.8412442078028</v>
      </c>
      <c r="S6" s="18" t="n">
        <v>72.9175510279484</v>
      </c>
      <c r="T6" s="18" t="n">
        <v>76.9748173255252</v>
      </c>
      <c r="U6" s="18" t="n">
        <v>70.4732453645433</v>
      </c>
      <c r="V6" s="18" t="n">
        <v>84.8709861044774</v>
      </c>
      <c r="W6" s="21" t="n">
        <v>69.4412025734624</v>
      </c>
    </row>
    <row r="7" customFormat="false" ht="12.75" hidden="false" customHeight="false" outlineLevel="0" collapsed="false">
      <c r="A7" s="16" t="s">
        <v>18</v>
      </c>
      <c r="B7" s="17" t="n">
        <v>100</v>
      </c>
      <c r="C7" s="18" t="n">
        <v>100</v>
      </c>
      <c r="D7" s="18" t="n">
        <v>99.8885785202351</v>
      </c>
      <c r="E7" s="18" t="n">
        <v>99.4935886896179</v>
      </c>
      <c r="F7" s="18" t="n">
        <v>100</v>
      </c>
      <c r="G7" s="18" t="n">
        <v>100</v>
      </c>
      <c r="H7" s="18" t="n">
        <v>100</v>
      </c>
      <c r="I7" s="18" t="n">
        <v>100</v>
      </c>
      <c r="J7" s="18" t="n">
        <v>100</v>
      </c>
      <c r="K7" s="19" t="n">
        <v>98.9736659610103</v>
      </c>
      <c r="L7" s="20" t="n">
        <v>100</v>
      </c>
      <c r="M7" s="18" t="n">
        <v>100</v>
      </c>
      <c r="N7" s="18" t="n">
        <v>96.1549492054379</v>
      </c>
      <c r="O7" s="18" t="n">
        <v>95.3429758498623</v>
      </c>
      <c r="P7" s="18" t="n">
        <v>96.0332769844714</v>
      </c>
      <c r="Q7" s="18" t="n">
        <v>94.3426291691513</v>
      </c>
      <c r="R7" s="18" t="n">
        <v>100</v>
      </c>
      <c r="S7" s="18" t="n">
        <v>98.9736659610103</v>
      </c>
      <c r="T7" s="18" t="n">
        <v>100</v>
      </c>
      <c r="U7" s="18" t="n">
        <v>98.9736659610103</v>
      </c>
      <c r="V7" s="18" t="n">
        <v>100</v>
      </c>
      <c r="W7" s="21" t="n">
        <v>97.8885438199983</v>
      </c>
    </row>
    <row r="8" customFormat="false" ht="12.75" hidden="false" customHeight="false" outlineLevel="0" collapsed="false">
      <c r="A8" s="16" t="s">
        <v>19</v>
      </c>
      <c r="B8" s="17" t="n">
        <v>96.9344490385859</v>
      </c>
      <c r="C8" s="18" t="n">
        <v>81.3017014936041</v>
      </c>
      <c r="D8" s="18" t="n">
        <v>98.5845416912772</v>
      </c>
      <c r="E8" s="18" t="n">
        <v>83.918312973276</v>
      </c>
      <c r="F8" s="18" t="n">
        <v>73.6744281651153</v>
      </c>
      <c r="G8" s="18" t="n">
        <v>69.703174024165</v>
      </c>
      <c r="H8" s="18" t="n">
        <v>91.6809885526413</v>
      </c>
      <c r="I8" s="18" t="n">
        <v>84.2703301752107</v>
      </c>
      <c r="J8" s="18" t="n">
        <v>87.6245342795353</v>
      </c>
      <c r="K8" s="19" t="n">
        <v>77.9045929587289</v>
      </c>
      <c r="L8" s="20" t="n">
        <v>100</v>
      </c>
      <c r="M8" s="18" t="n">
        <v>74.5961345058456</v>
      </c>
      <c r="N8" s="18" t="n">
        <v>72.4338490165105</v>
      </c>
      <c r="O8" s="18" t="n">
        <v>58.8419609033432</v>
      </c>
      <c r="P8" s="18" t="n">
        <v>76.9330482498749</v>
      </c>
      <c r="Q8" s="18" t="n">
        <v>72.2293920248569</v>
      </c>
      <c r="R8" s="18" t="n">
        <v>94.9634299988271</v>
      </c>
      <c r="S8" s="18" t="n">
        <v>79.0246046093931</v>
      </c>
      <c r="T8" s="18" t="n">
        <v>90.5805962226715</v>
      </c>
      <c r="U8" s="18" t="n">
        <v>75.7638510431683</v>
      </c>
      <c r="V8" s="18" t="n">
        <v>93.8999175310108</v>
      </c>
      <c r="W8" s="21" t="n">
        <v>79.51625491127</v>
      </c>
    </row>
    <row r="9" customFormat="false" ht="12.75" hidden="false" customHeight="false" outlineLevel="0" collapsed="false">
      <c r="A9" s="16" t="s">
        <v>20</v>
      </c>
      <c r="B9" s="17" t="n">
        <v>76.6906703086399</v>
      </c>
      <c r="C9" s="18" t="n">
        <v>69.7447086809715</v>
      </c>
      <c r="D9" s="18" t="n">
        <v>96.0416268553654</v>
      </c>
      <c r="E9" s="18" t="n">
        <v>63.9533361016086</v>
      </c>
      <c r="F9" s="18" t="n">
        <v>66.565983044167</v>
      </c>
      <c r="G9" s="18" t="n">
        <v>65.8513840105547</v>
      </c>
      <c r="H9" s="18" t="n">
        <v>75.551488525455</v>
      </c>
      <c r="I9" s="18" t="n">
        <v>72.730049776996</v>
      </c>
      <c r="J9" s="18" t="n">
        <v>77.0240952953829</v>
      </c>
      <c r="K9" s="19" t="n">
        <v>70.7598599429833</v>
      </c>
      <c r="L9" s="20" t="n">
        <v>61.3202506695453</v>
      </c>
      <c r="M9" s="18" t="n">
        <v>53.9681483623277</v>
      </c>
      <c r="N9" s="18" t="n">
        <v>26.7295679963477</v>
      </c>
      <c r="O9" s="18" t="n">
        <v>24.9318738101449</v>
      </c>
      <c r="P9" s="18" t="n">
        <v>34.3349192591703</v>
      </c>
      <c r="Q9" s="18" t="n">
        <v>27.9291226100431</v>
      </c>
      <c r="R9" s="18" t="n">
        <v>79.2822247969456</v>
      </c>
      <c r="S9" s="18" t="n">
        <v>72.2266672978222</v>
      </c>
      <c r="T9" s="18" t="n">
        <v>72.3415588631799</v>
      </c>
      <c r="U9" s="18" t="n">
        <v>69.935724311381</v>
      </c>
      <c r="V9" s="18" t="n">
        <v>79.0858609261388</v>
      </c>
      <c r="W9" s="21" t="n">
        <v>67.9243407016594</v>
      </c>
    </row>
    <row r="10" customFormat="false" ht="12.75" hidden="false" customHeight="false" outlineLevel="0" collapsed="false">
      <c r="A10" s="16" t="s">
        <v>21</v>
      </c>
      <c r="B10" s="17" t="n">
        <v>99.6813532544445</v>
      </c>
      <c r="C10" s="18" t="n">
        <v>96.8765855921185</v>
      </c>
      <c r="D10" s="18" t="n">
        <v>97.625580023169</v>
      </c>
      <c r="E10" s="18" t="n">
        <v>77.4110170152622</v>
      </c>
      <c r="F10" s="18" t="n">
        <v>42.4940251132501</v>
      </c>
      <c r="G10" s="18" t="n">
        <v>39.7331435259695</v>
      </c>
      <c r="H10" s="18" t="n">
        <v>98.1786894487123</v>
      </c>
      <c r="I10" s="18" t="n">
        <v>95.2443425627096</v>
      </c>
      <c r="J10" s="18" t="n">
        <v>97.6009940137001</v>
      </c>
      <c r="K10" s="19" t="n">
        <v>94.2942416093319</v>
      </c>
      <c r="L10" s="20" t="n">
        <v>99.6528713013525</v>
      </c>
      <c r="M10" s="18" t="n">
        <v>93.5160571251407</v>
      </c>
      <c r="N10" s="18" t="n">
        <v>72.9851682483643</v>
      </c>
      <c r="O10" s="18" t="n">
        <v>71.4906636829909</v>
      </c>
      <c r="P10" s="18" t="n">
        <v>76.5437423462245</v>
      </c>
      <c r="Q10" s="18" t="n">
        <v>68.1175586056318</v>
      </c>
      <c r="R10" s="18" t="n">
        <v>99.0466168073591</v>
      </c>
      <c r="S10" s="18" t="n">
        <v>95.792991092337</v>
      </c>
      <c r="T10" s="18" t="n">
        <v>97.9864486967732</v>
      </c>
      <c r="U10" s="18" t="n">
        <v>95.4601609251159</v>
      </c>
      <c r="V10" s="18" t="n">
        <v>99.3667198657683</v>
      </c>
      <c r="W10" s="21" t="n">
        <v>96.7043569359391</v>
      </c>
    </row>
    <row r="11" customFormat="false" ht="12.75" hidden="false" customHeight="false" outlineLevel="0" collapsed="false">
      <c r="A11" s="16" t="s">
        <v>22</v>
      </c>
      <c r="B11" s="17" t="n">
        <v>94.8875121662935</v>
      </c>
      <c r="C11" s="18" t="n">
        <v>74.0359140275322</v>
      </c>
      <c r="D11" s="18" t="n">
        <v>96.2148964652933</v>
      </c>
      <c r="E11" s="18" t="n">
        <v>64.7112405284963</v>
      </c>
      <c r="F11" s="18" t="n">
        <v>64.181304437456</v>
      </c>
      <c r="G11" s="18" t="n">
        <v>62.7133375135887</v>
      </c>
      <c r="H11" s="18" t="n">
        <v>83.0759111082823</v>
      </c>
      <c r="I11" s="18" t="n">
        <v>76.2756761662031</v>
      </c>
      <c r="J11" s="18" t="n">
        <v>85.2537534535176</v>
      </c>
      <c r="K11" s="19" t="n">
        <v>67.854697699005</v>
      </c>
      <c r="L11" s="20" t="n">
        <v>76.899600024568</v>
      </c>
      <c r="M11" s="18" t="n">
        <v>53.6255978626398</v>
      </c>
      <c r="N11" s="18" t="n">
        <v>46.9693998141865</v>
      </c>
      <c r="O11" s="18" t="n">
        <v>41.2422107285029</v>
      </c>
      <c r="P11" s="18" t="n">
        <v>63.5760838073485</v>
      </c>
      <c r="Q11" s="18" t="n">
        <v>52.3817324365162</v>
      </c>
      <c r="R11" s="18" t="n">
        <v>95.4708197555253</v>
      </c>
      <c r="S11" s="18" t="n">
        <v>71.9003755117018</v>
      </c>
      <c r="T11" s="18" t="n">
        <v>79.4677061157497</v>
      </c>
      <c r="U11" s="18" t="n">
        <v>72.1281875226991</v>
      </c>
      <c r="V11" s="18" t="n">
        <v>90.364979454728</v>
      </c>
      <c r="W11" s="21" t="n">
        <v>66.5184051464034</v>
      </c>
    </row>
    <row r="12" customFormat="false" ht="12.75" hidden="false" customHeight="false" outlineLevel="0" collapsed="false">
      <c r="A12" s="16" t="s">
        <v>23</v>
      </c>
      <c r="B12" s="17" t="n">
        <v>94.1515889588075</v>
      </c>
      <c r="C12" s="18" t="n">
        <v>74.1843114551956</v>
      </c>
      <c r="D12" s="18" t="n">
        <v>96.4192996452507</v>
      </c>
      <c r="E12" s="18" t="n">
        <v>66.6550314963742</v>
      </c>
      <c r="F12" s="18" t="n">
        <v>23.456587064425</v>
      </c>
      <c r="G12" s="18" t="n">
        <v>19.5489032395012</v>
      </c>
      <c r="H12" s="18" t="n">
        <v>82.2842815163301</v>
      </c>
      <c r="I12" s="18" t="n">
        <v>73.6666555949065</v>
      </c>
      <c r="J12" s="18" t="n">
        <v>84.9251143403849</v>
      </c>
      <c r="K12" s="19" t="n">
        <v>66.850400932794</v>
      </c>
      <c r="L12" s="20" t="n">
        <v>68.3697148428778</v>
      </c>
      <c r="M12" s="18" t="n">
        <v>50.074700670387</v>
      </c>
      <c r="N12" s="18" t="n">
        <v>38.4475173396245</v>
      </c>
      <c r="O12" s="18" t="n">
        <v>35.3493637702612</v>
      </c>
      <c r="P12" s="18" t="n">
        <v>65.5072961017171</v>
      </c>
      <c r="Q12" s="18" t="n">
        <v>56.7393431067671</v>
      </c>
      <c r="R12" s="18" t="n">
        <v>94.2040594540142</v>
      </c>
      <c r="S12" s="18" t="n">
        <v>72.6189867899138</v>
      </c>
      <c r="T12" s="18" t="n">
        <v>79.5224924455305</v>
      </c>
      <c r="U12" s="18" t="n">
        <v>69.1847920016139</v>
      </c>
      <c r="V12" s="18" t="n">
        <v>93.1242665974117</v>
      </c>
      <c r="W12" s="21" t="n">
        <v>64.8463137029343</v>
      </c>
    </row>
    <row r="13" customFormat="false" ht="12.75" hidden="false" customHeight="false" outlineLevel="0" collapsed="false">
      <c r="A13" s="16" t="s">
        <v>24</v>
      </c>
      <c r="B13" s="17" t="n">
        <v>84.8332258119669</v>
      </c>
      <c r="C13" s="18" t="n">
        <v>56.4744082664621</v>
      </c>
      <c r="D13" s="18" t="n">
        <v>93.1718316063907</v>
      </c>
      <c r="E13" s="18" t="n">
        <v>50.8642466168433</v>
      </c>
      <c r="F13" s="18" t="n">
        <v>66.1016219268495</v>
      </c>
      <c r="G13" s="18" t="n">
        <v>65.9321137597382</v>
      </c>
      <c r="H13" s="18" t="n">
        <v>76.9512927644885</v>
      </c>
      <c r="I13" s="18" t="n">
        <v>60.692598304736</v>
      </c>
      <c r="J13" s="18" t="n">
        <v>69.0264254444576</v>
      </c>
      <c r="K13" s="19" t="n">
        <v>61.5852456167037</v>
      </c>
      <c r="L13" s="20" t="n">
        <v>50.0421548364675</v>
      </c>
      <c r="M13" s="18" t="n">
        <v>47.0724874812816</v>
      </c>
      <c r="N13" s="18" t="n">
        <v>14.0338809867777</v>
      </c>
      <c r="O13" s="18" t="n">
        <v>2.9814239699997</v>
      </c>
      <c r="P13" s="18" t="n">
        <v>49.6927785903182</v>
      </c>
      <c r="Q13" s="18" t="n">
        <v>39.5779201968655</v>
      </c>
      <c r="R13" s="18" t="n">
        <v>73.6376520188281</v>
      </c>
      <c r="S13" s="18" t="n">
        <v>64.0251286236517</v>
      </c>
      <c r="T13" s="18" t="n">
        <v>69.9289825030494</v>
      </c>
      <c r="U13" s="18" t="n">
        <v>66.9027588088972</v>
      </c>
      <c r="V13" s="18" t="n">
        <v>55.6381673116161</v>
      </c>
      <c r="W13" s="21" t="n">
        <v>34.7775132100342</v>
      </c>
    </row>
    <row r="14" customFormat="false" ht="12.75" hidden="false" customHeight="false" outlineLevel="0" collapsed="false">
      <c r="A14" s="16" t="s">
        <v>25</v>
      </c>
      <c r="B14" s="17" t="n">
        <v>99.4610814506358</v>
      </c>
      <c r="C14" s="18" t="n">
        <v>89.475344235147</v>
      </c>
      <c r="D14" s="18" t="n">
        <v>99.3574634314176</v>
      </c>
      <c r="E14" s="18" t="n">
        <v>93.482365897925</v>
      </c>
      <c r="F14" s="18" t="n">
        <v>92.4277450028018</v>
      </c>
      <c r="G14" s="18" t="n">
        <v>86.0295027020947</v>
      </c>
      <c r="H14" s="18" t="n">
        <v>98.5832261755853</v>
      </c>
      <c r="I14" s="18" t="n">
        <v>93.1342388263043</v>
      </c>
      <c r="J14" s="18" t="n">
        <v>96.0349105514512</v>
      </c>
      <c r="K14" s="19" t="n">
        <v>92.3530282380129</v>
      </c>
      <c r="L14" s="20" t="n">
        <v>100</v>
      </c>
      <c r="M14" s="18" t="n">
        <v>91.0076016613036</v>
      </c>
      <c r="N14" s="18" t="n">
        <v>60.2286461839389</v>
      </c>
      <c r="O14" s="18" t="n">
        <v>55.1398627951953</v>
      </c>
      <c r="P14" s="18" t="n">
        <v>78.0026298368367</v>
      </c>
      <c r="Q14" s="18" t="n">
        <v>80.5652834946282</v>
      </c>
      <c r="R14" s="18" t="n">
        <v>98.986395077758</v>
      </c>
      <c r="S14" s="18" t="n">
        <v>90.0494813395877</v>
      </c>
      <c r="T14" s="18" t="n">
        <v>97.9532257175221</v>
      </c>
      <c r="U14" s="18" t="n">
        <v>87.1137676857115</v>
      </c>
      <c r="V14" s="18" t="n">
        <v>99.0152804739174</v>
      </c>
      <c r="W14" s="21" t="n">
        <v>85.5265134760948</v>
      </c>
    </row>
    <row r="15" customFormat="false" ht="12.75" hidden="false" customHeight="false" outlineLevel="0" collapsed="false">
      <c r="A15" s="16" t="s">
        <v>26</v>
      </c>
      <c r="B15" s="17" t="n">
        <v>99.0306094279419</v>
      </c>
      <c r="C15" s="18" t="n">
        <v>93.9894754175902</v>
      </c>
      <c r="D15" s="18" t="n">
        <v>96.9935859001078</v>
      </c>
      <c r="E15" s="18" t="n">
        <v>84.518618560785</v>
      </c>
      <c r="F15" s="18" t="n">
        <v>76.8904511057729</v>
      </c>
      <c r="G15" s="18" t="n">
        <v>75.4724975452329</v>
      </c>
      <c r="H15" s="18" t="n">
        <v>97.0484975486168</v>
      </c>
      <c r="I15" s="18" t="n">
        <v>94.4186239606641</v>
      </c>
      <c r="J15" s="18" t="n">
        <v>97.0419475774435</v>
      </c>
      <c r="K15" s="19" t="n">
        <v>90.8617714722718</v>
      </c>
      <c r="L15" s="20" t="n">
        <v>100</v>
      </c>
      <c r="M15" s="18" t="n">
        <v>92.283554629513</v>
      </c>
      <c r="N15" s="18" t="n">
        <v>76.6729202116088</v>
      </c>
      <c r="O15" s="18" t="n">
        <v>75.2898012271608</v>
      </c>
      <c r="P15" s="18" t="n">
        <v>77.9699553448603</v>
      </c>
      <c r="Q15" s="18" t="n">
        <v>76.3029900940962</v>
      </c>
      <c r="R15" s="18" t="n">
        <v>98.5126215358926</v>
      </c>
      <c r="S15" s="18" t="n">
        <v>92.6235771793411</v>
      </c>
      <c r="T15" s="18" t="n">
        <v>96.7354028033256</v>
      </c>
      <c r="U15" s="18" t="n">
        <v>92.2513063331555</v>
      </c>
      <c r="V15" s="18" t="n">
        <v>99.1778481869185</v>
      </c>
      <c r="W15" s="21" t="n">
        <v>93.5244084218641</v>
      </c>
    </row>
    <row r="16" customFormat="false" ht="12.75" hidden="false" customHeight="false" outlineLevel="0" collapsed="false">
      <c r="A16" s="16" t="s">
        <v>27</v>
      </c>
      <c r="B16" s="17" t="n">
        <v>92.2085515544336</v>
      </c>
      <c r="C16" s="18" t="n">
        <v>89.038974361441</v>
      </c>
      <c r="D16" s="18" t="n">
        <v>98.0220722274019</v>
      </c>
      <c r="E16" s="18" t="n">
        <v>84.3818546621817</v>
      </c>
      <c r="F16" s="18" t="n">
        <v>89.9894110374537</v>
      </c>
      <c r="G16" s="18" t="n">
        <v>89.4387910183775</v>
      </c>
      <c r="H16" s="18" t="n">
        <v>94.9273498250588</v>
      </c>
      <c r="I16" s="18" t="n">
        <v>85.2543064621774</v>
      </c>
      <c r="J16" s="18" t="n">
        <v>93.6180284628016</v>
      </c>
      <c r="K16" s="19" t="n">
        <v>90.0107719202535</v>
      </c>
      <c r="L16" s="20" t="n">
        <v>100</v>
      </c>
      <c r="M16" s="18" t="n">
        <v>82.9138631236577</v>
      </c>
      <c r="N16" s="18" t="n">
        <v>42.461978114165</v>
      </c>
      <c r="O16" s="18" t="n">
        <v>40.7941026019806</v>
      </c>
      <c r="P16" s="18" t="n">
        <v>46.8611375534612</v>
      </c>
      <c r="Q16" s="18" t="n">
        <v>42.136526228253</v>
      </c>
      <c r="R16" s="18" t="n">
        <v>93.3841063301105</v>
      </c>
      <c r="S16" s="18" t="n">
        <v>88.2604618317344</v>
      </c>
      <c r="T16" s="18" t="n">
        <v>92.7699924878001</v>
      </c>
      <c r="U16" s="18" t="n">
        <v>88.2604618317344</v>
      </c>
      <c r="V16" s="18" t="n">
        <v>96.5205313616727</v>
      </c>
      <c r="W16" s="21" t="n">
        <v>85.0872117443803</v>
      </c>
    </row>
    <row r="17" customFormat="false" ht="12.75" hidden="false" customHeight="false" outlineLevel="0" collapsed="false">
      <c r="A17" s="16" t="s">
        <v>28</v>
      </c>
      <c r="B17" s="17" t="n">
        <v>99.6514392887345</v>
      </c>
      <c r="C17" s="18" t="n">
        <v>96.5711549921554</v>
      </c>
      <c r="D17" s="18" t="n">
        <v>99.8763520998364</v>
      </c>
      <c r="E17" s="18" t="n">
        <v>98.5973041471471</v>
      </c>
      <c r="F17" s="18" t="n">
        <v>96.2412424948947</v>
      </c>
      <c r="G17" s="18" t="n">
        <v>89.5977112911672</v>
      </c>
      <c r="H17" s="18" t="n">
        <v>99.3021450070252</v>
      </c>
      <c r="I17" s="18" t="n">
        <v>95.723901680792</v>
      </c>
      <c r="J17" s="18" t="n">
        <v>99.2029168050243</v>
      </c>
      <c r="K17" s="19" t="n">
        <v>96.4940865226219</v>
      </c>
      <c r="L17" s="20" t="n">
        <v>100</v>
      </c>
      <c r="M17" s="18" t="n">
        <v>91.1762120505264</v>
      </c>
      <c r="N17" s="18" t="n">
        <v>81.0031594567794</v>
      </c>
      <c r="O17" s="18" t="n">
        <v>83.2706974044465</v>
      </c>
      <c r="P17" s="18" t="n">
        <v>90.2336128835669</v>
      </c>
      <c r="Q17" s="18" t="n">
        <v>86.1192507777715</v>
      </c>
      <c r="R17" s="18" t="n">
        <v>99.220501544593</v>
      </c>
      <c r="S17" s="18" t="n">
        <v>95.9305928387729</v>
      </c>
      <c r="T17" s="18" t="n">
        <v>99.2212403178264</v>
      </c>
      <c r="U17" s="18" t="n">
        <v>97.6979504708363</v>
      </c>
      <c r="V17" s="18" t="n">
        <v>98.5449644663772</v>
      </c>
      <c r="W17" s="21" t="n">
        <v>97.1096805714184</v>
      </c>
    </row>
    <row r="18" customFormat="false" ht="12.75" hidden="false" customHeight="false" outlineLevel="0" collapsed="false">
      <c r="A18" s="16" t="s">
        <v>29</v>
      </c>
      <c r="B18" s="17" t="n">
        <v>99.6519291951953</v>
      </c>
      <c r="C18" s="18" t="n">
        <v>97.4141908433219</v>
      </c>
      <c r="D18" s="18" t="n">
        <v>99.6278952494265</v>
      </c>
      <c r="E18" s="18" t="n">
        <v>98.296712718972</v>
      </c>
      <c r="F18" s="18" t="n">
        <v>95.310088413017</v>
      </c>
      <c r="G18" s="18" t="n">
        <v>93.4614672306188</v>
      </c>
      <c r="H18" s="18" t="n">
        <v>99.4420094337977</v>
      </c>
      <c r="I18" s="18" t="n">
        <v>94.837175271632</v>
      </c>
      <c r="J18" s="18" t="n">
        <v>98.704649603746</v>
      </c>
      <c r="K18" s="19" t="n">
        <v>96.0598573543867</v>
      </c>
      <c r="L18" s="20" t="n">
        <v>100</v>
      </c>
      <c r="M18" s="18" t="n">
        <v>94.6236005494484</v>
      </c>
      <c r="N18" s="18" t="n">
        <v>82.0934049329898</v>
      </c>
      <c r="O18" s="18" t="n">
        <v>83.2471951703212</v>
      </c>
      <c r="P18" s="18" t="n">
        <v>86.4791659834525</v>
      </c>
      <c r="Q18" s="18" t="n">
        <v>85.3549973482727</v>
      </c>
      <c r="R18" s="18" t="n">
        <v>99.302391249503</v>
      </c>
      <c r="S18" s="18" t="n">
        <v>93.3914845306962</v>
      </c>
      <c r="T18" s="18" t="n">
        <v>98.9450027355269</v>
      </c>
      <c r="U18" s="18" t="n">
        <v>94.854331890856</v>
      </c>
      <c r="V18" s="18" t="n">
        <v>99.6396101212393</v>
      </c>
      <c r="W18" s="21" t="n">
        <v>94.3398409219341</v>
      </c>
    </row>
    <row r="19" customFormat="false" ht="12.75" hidden="false" customHeight="false" outlineLevel="0" collapsed="false">
      <c r="A19" s="16" t="s">
        <v>30</v>
      </c>
      <c r="B19" s="17" t="n">
        <v>97.0293503349288</v>
      </c>
      <c r="C19" s="18" t="n">
        <v>89.2860148063654</v>
      </c>
      <c r="D19" s="18" t="n">
        <v>98.7451977087277</v>
      </c>
      <c r="E19" s="18" t="n">
        <v>91.0011621124093</v>
      </c>
      <c r="F19" s="18" t="n">
        <v>85.5362574347843</v>
      </c>
      <c r="G19" s="18" t="n">
        <v>87.3916112362413</v>
      </c>
      <c r="H19" s="18" t="n">
        <v>96.780056684938</v>
      </c>
      <c r="I19" s="18" t="n">
        <v>89.7701010513698</v>
      </c>
      <c r="J19" s="18" t="n">
        <v>95.2671490932764</v>
      </c>
      <c r="K19" s="19" t="n">
        <v>87.2479572062</v>
      </c>
      <c r="L19" s="20" t="n">
        <v>92.5277142161366</v>
      </c>
      <c r="M19" s="18" t="n">
        <v>81.24393465109</v>
      </c>
      <c r="N19" s="18" t="n">
        <v>54.6552290666425</v>
      </c>
      <c r="O19" s="18" t="n">
        <v>51.9097441082076</v>
      </c>
      <c r="P19" s="18" t="n">
        <v>55.6618852835025</v>
      </c>
      <c r="Q19" s="18" t="n">
        <v>49.7746557665003</v>
      </c>
      <c r="R19" s="18" t="n">
        <v>97.2032486488865</v>
      </c>
      <c r="S19" s="18" t="n">
        <v>89.076826565351</v>
      </c>
      <c r="T19" s="18" t="n">
        <v>95.7829227273909</v>
      </c>
      <c r="U19" s="18" t="n">
        <v>88.6399134146734</v>
      </c>
      <c r="V19" s="18" t="n">
        <v>97.3144212942054</v>
      </c>
      <c r="W19" s="21" t="n">
        <v>84.0593654219524</v>
      </c>
    </row>
    <row r="20" customFormat="false" ht="12.75" hidden="false" customHeight="false" outlineLevel="0" collapsed="false">
      <c r="A20" s="16" t="s">
        <v>31</v>
      </c>
      <c r="B20" s="17" t="n">
        <v>99.5440482832682</v>
      </c>
      <c r="C20" s="18" t="n">
        <v>98.6193953045195</v>
      </c>
      <c r="D20" s="18" t="n">
        <v>99.9099318102982</v>
      </c>
      <c r="E20" s="18" t="n">
        <v>99.1880648585853</v>
      </c>
      <c r="F20" s="18" t="n">
        <v>72.7328008380388</v>
      </c>
      <c r="G20" s="18" t="n">
        <v>73.0398022555135</v>
      </c>
      <c r="H20" s="18" t="n">
        <v>99.7215313423934</v>
      </c>
      <c r="I20" s="18" t="n">
        <v>98.9842910218718</v>
      </c>
      <c r="J20" s="18" t="n">
        <v>99.6263326801712</v>
      </c>
      <c r="K20" s="19" t="n">
        <v>99.1069870466731</v>
      </c>
      <c r="L20" s="20" t="n">
        <v>100</v>
      </c>
      <c r="M20" s="18" t="n">
        <v>98.6011026314957</v>
      </c>
      <c r="N20" s="18" t="n">
        <v>92.8980382668593</v>
      </c>
      <c r="O20" s="18" t="n">
        <v>91.9599855263795</v>
      </c>
      <c r="P20" s="18" t="n">
        <v>93.2097886904034</v>
      </c>
      <c r="Q20" s="18" t="n">
        <v>78.022267213898</v>
      </c>
      <c r="R20" s="18" t="n">
        <v>99.8925580071509</v>
      </c>
      <c r="S20" s="18" t="n">
        <v>99.5421164840228</v>
      </c>
      <c r="T20" s="18" t="n">
        <v>99.6827500531796</v>
      </c>
      <c r="U20" s="18" t="n">
        <v>98.9068003797278</v>
      </c>
      <c r="V20" s="18" t="n">
        <v>99.9619409740754</v>
      </c>
      <c r="W20" s="21" t="n">
        <v>99.1370400906326</v>
      </c>
    </row>
    <row r="21" customFormat="false" ht="12.75" hidden="false" customHeight="false" outlineLevel="0" collapsed="false">
      <c r="A21" s="16" t="s">
        <v>32</v>
      </c>
      <c r="B21" s="17" t="n">
        <v>99.8644052162302</v>
      </c>
      <c r="C21" s="18" t="n">
        <v>86.8831596380646</v>
      </c>
      <c r="D21" s="18" t="n">
        <v>99.1031058209877</v>
      </c>
      <c r="E21" s="18" t="n">
        <v>87.1131543760844</v>
      </c>
      <c r="F21" s="18" t="n">
        <v>92.6476143865538</v>
      </c>
      <c r="G21" s="18" t="n">
        <v>88.455790324608</v>
      </c>
      <c r="H21" s="18" t="n">
        <v>99.2217448255107</v>
      </c>
      <c r="I21" s="18" t="n">
        <v>89.4575451897239</v>
      </c>
      <c r="J21" s="18" t="n">
        <v>98.4099612681491</v>
      </c>
      <c r="K21" s="19" t="n">
        <v>89.0192964264471</v>
      </c>
      <c r="L21" s="20" t="n">
        <v>100</v>
      </c>
      <c r="M21" s="18" t="n">
        <v>80.8910049301569</v>
      </c>
      <c r="N21" s="18" t="n">
        <v>67.4431778974396</v>
      </c>
      <c r="O21" s="18" t="n">
        <v>60.3871985489821</v>
      </c>
      <c r="P21" s="18" t="n">
        <v>87.0387135778218</v>
      </c>
      <c r="Q21" s="18" t="n">
        <v>86.591726386909</v>
      </c>
      <c r="R21" s="18" t="n">
        <v>98.7063487667665</v>
      </c>
      <c r="S21" s="18" t="n">
        <v>92.6153882300115</v>
      </c>
      <c r="T21" s="18" t="n">
        <v>98.0868253445867</v>
      </c>
      <c r="U21" s="18" t="n">
        <v>89.5765421167813</v>
      </c>
      <c r="V21" s="18" t="n">
        <v>99.5789002074512</v>
      </c>
      <c r="W21" s="21" t="n">
        <v>94.9459558655727</v>
      </c>
    </row>
    <row r="22" customFormat="false" ht="12.75" hidden="false" customHeight="false" outlineLevel="0" collapsed="false">
      <c r="A22" s="16" t="s">
        <v>33</v>
      </c>
      <c r="B22" s="17" t="n">
        <v>92.8707264246926</v>
      </c>
      <c r="C22" s="18" t="n">
        <v>91.8406517954974</v>
      </c>
      <c r="D22" s="18" t="n">
        <v>97.4133835520375</v>
      </c>
      <c r="E22" s="18" t="n">
        <v>87.1578511202093</v>
      </c>
      <c r="F22" s="18" t="n">
        <v>85.8328893242552</v>
      </c>
      <c r="G22" s="18" t="n">
        <v>86.8359852264751</v>
      </c>
      <c r="H22" s="18" t="n">
        <v>94.585475939743</v>
      </c>
      <c r="I22" s="18" t="n">
        <v>92.034778964045</v>
      </c>
      <c r="J22" s="18" t="n">
        <v>93.7685782791043</v>
      </c>
      <c r="K22" s="19" t="n">
        <v>88.7710036955162</v>
      </c>
      <c r="L22" s="20" t="n">
        <v>97.9455480805772</v>
      </c>
      <c r="M22" s="18" t="n">
        <v>80.8183604405395</v>
      </c>
      <c r="N22" s="18" t="n">
        <v>76.7842611144081</v>
      </c>
      <c r="O22" s="18" t="n">
        <v>75.1361728574939</v>
      </c>
      <c r="P22" s="18" t="n">
        <v>77.7122525583799</v>
      </c>
      <c r="Q22" s="18" t="n">
        <v>76.3992794164683</v>
      </c>
      <c r="R22" s="18" t="n">
        <v>96.7309664468941</v>
      </c>
      <c r="S22" s="18" t="n">
        <v>92.2570950292801</v>
      </c>
      <c r="T22" s="18" t="n">
        <v>94.3922166969223</v>
      </c>
      <c r="U22" s="18" t="n">
        <v>93.553129689881</v>
      </c>
      <c r="V22" s="18" t="n">
        <v>97.7582703729829</v>
      </c>
      <c r="W22" s="21" t="n">
        <v>88.2585668114448</v>
      </c>
    </row>
    <row r="23" customFormat="false" ht="12.75" hidden="false" customHeight="false" outlineLevel="0" collapsed="false">
      <c r="A23" s="16" t="s">
        <v>34</v>
      </c>
      <c r="B23" s="17" t="n">
        <v>96.9363377699287</v>
      </c>
      <c r="C23" s="18" t="n">
        <v>83.7931851180063</v>
      </c>
      <c r="D23" s="18" t="n">
        <v>100</v>
      </c>
      <c r="E23" s="18" t="n">
        <v>84.4254198916748</v>
      </c>
      <c r="F23" s="18" t="n">
        <v>88.574907671297</v>
      </c>
      <c r="G23" s="18" t="n">
        <v>82.85719046116</v>
      </c>
      <c r="H23" s="18" t="n">
        <v>94.8457695037674</v>
      </c>
      <c r="I23" s="18" t="n">
        <v>83.0809825257881</v>
      </c>
      <c r="J23" s="18" t="n">
        <v>93.9472928152967</v>
      </c>
      <c r="K23" s="19" t="n">
        <v>81.4307117636346</v>
      </c>
      <c r="L23" s="20" t="n">
        <v>100</v>
      </c>
      <c r="M23" s="18" t="n">
        <v>68.1187769040996</v>
      </c>
      <c r="N23" s="18" t="n">
        <v>44.9632230289921</v>
      </c>
      <c r="O23" s="18" t="n">
        <v>39.9829705265616</v>
      </c>
      <c r="P23" s="18" t="n">
        <v>50.6179433609203</v>
      </c>
      <c r="Q23" s="18" t="n">
        <v>19.9943270438685</v>
      </c>
      <c r="R23" s="18" t="n">
        <v>97.3739306490499</v>
      </c>
      <c r="S23" s="18" t="n">
        <v>85.7813310047492</v>
      </c>
      <c r="T23" s="18" t="n">
        <v>95.3627389998809</v>
      </c>
      <c r="U23" s="18" t="n">
        <v>81.8280351241431</v>
      </c>
      <c r="V23" s="18" t="n">
        <v>96.8683963273717</v>
      </c>
      <c r="W23" s="21" t="n">
        <v>87.1559327520668</v>
      </c>
    </row>
    <row r="24" customFormat="false" ht="12.75" hidden="false" customHeight="false" outlineLevel="0" collapsed="false">
      <c r="A24" s="16" t="s">
        <v>35</v>
      </c>
      <c r="B24" s="17" t="n">
        <v>94.2817329867815</v>
      </c>
      <c r="C24" s="18" t="n">
        <v>94.4604683091101</v>
      </c>
      <c r="D24" s="18" t="n">
        <v>99.1802592563362</v>
      </c>
      <c r="E24" s="18" t="n">
        <v>92.2412895133525</v>
      </c>
      <c r="F24" s="18" t="n">
        <v>75.1549515913557</v>
      </c>
      <c r="G24" s="18" t="n">
        <v>73.4111886529473</v>
      </c>
      <c r="H24" s="18" t="n">
        <v>90.8542110142492</v>
      </c>
      <c r="I24" s="18" t="n">
        <v>88.8664605968023</v>
      </c>
      <c r="J24" s="18" t="n">
        <v>97.5752157895125</v>
      </c>
      <c r="K24" s="19" t="n">
        <v>94.8622381227293</v>
      </c>
      <c r="L24" s="20" t="n">
        <v>71.8783988974624</v>
      </c>
      <c r="M24" s="18" t="n">
        <v>71.0368243598073</v>
      </c>
      <c r="N24" s="18" t="n">
        <v>1.19060160969881</v>
      </c>
      <c r="O24" s="18" t="n">
        <v>0.635021003486634</v>
      </c>
      <c r="P24" s="18" t="n">
        <v>73.497477567633</v>
      </c>
      <c r="Q24" s="18" t="n">
        <v>73.4293232693289</v>
      </c>
      <c r="R24" s="18" t="n">
        <v>98.6050074249797</v>
      </c>
      <c r="S24" s="18" t="n">
        <v>94.5115817483508</v>
      </c>
      <c r="T24" s="18" t="n">
        <v>95.6469085801932</v>
      </c>
      <c r="U24" s="18" t="n">
        <v>94.5498612600324</v>
      </c>
      <c r="V24" s="18" t="n">
        <v>97.9422308013247</v>
      </c>
      <c r="W24" s="21" t="n">
        <v>94.356793405822</v>
      </c>
    </row>
    <row r="25" customFormat="false" ht="12.75" hidden="false" customHeight="false" outlineLevel="0" collapsed="false">
      <c r="A25" s="22" t="s">
        <v>36</v>
      </c>
      <c r="B25" s="17" t="n">
        <v>99.9442993654452</v>
      </c>
      <c r="C25" s="18" t="n">
        <v>99.440853709651</v>
      </c>
      <c r="D25" s="18" t="n">
        <v>99.9876199307233</v>
      </c>
      <c r="E25" s="18" t="n">
        <v>99.9440558344709</v>
      </c>
      <c r="F25" s="18" t="n">
        <v>82.4482815110159</v>
      </c>
      <c r="G25" s="18" t="n">
        <v>79.891446825336</v>
      </c>
      <c r="H25" s="18" t="n">
        <v>99.4692621140522</v>
      </c>
      <c r="I25" s="18" t="n">
        <v>96.4475632726543</v>
      </c>
      <c r="J25" s="18" t="n">
        <v>99.5685765069449</v>
      </c>
      <c r="K25" s="19" t="n">
        <v>93.7151134392581</v>
      </c>
      <c r="L25" s="20" t="n">
        <v>92.8033305698803</v>
      </c>
      <c r="M25" s="18" t="n">
        <v>84.6795862503445</v>
      </c>
      <c r="N25" s="18" t="n">
        <v>58.0083094346039</v>
      </c>
      <c r="O25" s="18" t="n">
        <v>55.3638671595068</v>
      </c>
      <c r="P25" s="18" t="n">
        <v>59.9340658797583</v>
      </c>
      <c r="Q25" s="18" t="n">
        <v>49.8603191783017</v>
      </c>
      <c r="R25" s="18" t="n">
        <v>99.9164150615358</v>
      </c>
      <c r="S25" s="18" t="n">
        <v>94.6915508840373</v>
      </c>
      <c r="T25" s="18" t="n">
        <v>99.6379100846981</v>
      </c>
      <c r="U25" s="18" t="n">
        <v>96.5860644661153</v>
      </c>
      <c r="V25" s="18" t="n">
        <v>100</v>
      </c>
      <c r="W25" s="21" t="n">
        <v>97.4659208591013</v>
      </c>
    </row>
    <row r="26" customFormat="false" ht="12.75" hidden="false" customHeight="false" outlineLevel="0" collapsed="false">
      <c r="A26" s="22" t="s">
        <v>37</v>
      </c>
      <c r="B26" s="17" t="n">
        <v>97.756511164504</v>
      </c>
      <c r="C26" s="18" t="n">
        <v>64.0912462200817</v>
      </c>
      <c r="D26" s="18" t="n">
        <v>93.1611720271293</v>
      </c>
      <c r="E26" s="18" t="n">
        <v>68.2313807994826</v>
      </c>
      <c r="F26" s="18" t="n">
        <v>75.0111697185019</v>
      </c>
      <c r="G26" s="18" t="n">
        <v>60.7784869596952</v>
      </c>
      <c r="H26" s="18" t="n">
        <v>90.53460279775</v>
      </c>
      <c r="I26" s="18" t="n">
        <v>54.6928531071541</v>
      </c>
      <c r="J26" s="18" t="n">
        <v>90.9780925827804</v>
      </c>
      <c r="K26" s="19" t="n">
        <v>51.3600603892921</v>
      </c>
      <c r="L26" s="20" t="n">
        <v>100</v>
      </c>
      <c r="M26" s="18" t="n">
        <v>25.0809710122958</v>
      </c>
      <c r="N26" s="18" t="n">
        <v>79.2116301282106</v>
      </c>
      <c r="O26" s="18" t="n">
        <v>62.6615258960871</v>
      </c>
      <c r="P26" s="18" t="n">
        <v>80.6224151406914</v>
      </c>
      <c r="Q26" s="18" t="n">
        <v>65.1198326599731</v>
      </c>
      <c r="R26" s="18" t="n">
        <v>96.1800335436553</v>
      </c>
      <c r="S26" s="18" t="n">
        <v>64.0350028752702</v>
      </c>
      <c r="T26" s="18" t="n">
        <v>93.3609026914237</v>
      </c>
      <c r="U26" s="18" t="n">
        <v>68.0359531408416</v>
      </c>
      <c r="V26" s="18" t="n">
        <v>97.0042626852501</v>
      </c>
      <c r="W26" s="21" t="n">
        <v>62.3266584491623</v>
      </c>
    </row>
    <row r="27" customFormat="false" ht="12.75" hidden="false" customHeight="false" outlineLevel="0" collapsed="false">
      <c r="A27" s="22" t="s">
        <v>38</v>
      </c>
      <c r="B27" s="17" t="n">
        <v>99.2471619031639</v>
      </c>
      <c r="C27" s="18" t="n">
        <v>90.64678837169</v>
      </c>
      <c r="D27" s="18" t="n">
        <v>99.0856965166183</v>
      </c>
      <c r="E27" s="18" t="n">
        <v>90.7044410199051</v>
      </c>
      <c r="F27" s="18" t="n">
        <v>95.2713032109274</v>
      </c>
      <c r="G27" s="18" t="n">
        <v>90.5563413425927</v>
      </c>
      <c r="H27" s="18" t="n">
        <v>99.0061319004786</v>
      </c>
      <c r="I27" s="18" t="n">
        <v>86.3477305620106</v>
      </c>
      <c r="J27" s="18" t="n">
        <v>96.3419971012603</v>
      </c>
      <c r="K27" s="19" t="n">
        <v>74.5508471437273</v>
      </c>
      <c r="L27" s="20" t="n">
        <v>100</v>
      </c>
      <c r="M27" s="18" t="n">
        <v>77.8835778550923</v>
      </c>
      <c r="N27" s="18" t="n">
        <v>55.5624499698788</v>
      </c>
      <c r="O27" s="18" t="n">
        <v>55.6145835294126</v>
      </c>
      <c r="P27" s="18" t="n">
        <v>68.3333899561901</v>
      </c>
      <c r="Q27" s="18" t="n">
        <v>74.5925172676475</v>
      </c>
      <c r="R27" s="18" t="n">
        <v>98.6833937671308</v>
      </c>
      <c r="S27" s="18" t="n">
        <v>86.4826288105853</v>
      </c>
      <c r="T27" s="18" t="n">
        <v>98.6439296842549</v>
      </c>
      <c r="U27" s="18" t="n">
        <v>84.2840134956861</v>
      </c>
      <c r="V27" s="18" t="n">
        <v>99.3649167310371</v>
      </c>
      <c r="W27" s="21" t="n">
        <v>82.3941645823588</v>
      </c>
    </row>
    <row r="28" customFormat="false" ht="12.75" hidden="false" customHeight="false" outlineLevel="0" collapsed="false">
      <c r="A28" s="22" t="s">
        <v>39</v>
      </c>
      <c r="B28" s="17" t="n">
        <v>99.8755829023381</v>
      </c>
      <c r="C28" s="18" t="n">
        <v>83.1995019126475</v>
      </c>
      <c r="D28" s="18" t="n">
        <v>0</v>
      </c>
      <c r="E28" s="18" t="n">
        <v>87.442067122997</v>
      </c>
      <c r="F28" s="18" t="n">
        <v>94.4540718329459</v>
      </c>
      <c r="G28" s="18" t="n">
        <v>60.9755894691323</v>
      </c>
      <c r="H28" s="18" t="n">
        <v>98.4920918970093</v>
      </c>
      <c r="I28" s="18" t="n">
        <v>68.9188079630639</v>
      </c>
      <c r="J28" s="18" t="n">
        <v>97.9696312033022</v>
      </c>
      <c r="K28" s="19" t="n">
        <v>87.4958438239743</v>
      </c>
      <c r="L28" s="20" t="n">
        <v>100</v>
      </c>
      <c r="M28" s="18" t="n">
        <v>76.3695831232873</v>
      </c>
      <c r="N28" s="18" t="n">
        <v>81.6905318633204</v>
      </c>
      <c r="O28" s="18" t="n">
        <v>71.0855797349934</v>
      </c>
      <c r="P28" s="18" t="n">
        <v>87.7160991581012</v>
      </c>
      <c r="Q28" s="18" t="n">
        <v>76.9613628665138</v>
      </c>
      <c r="R28" s="18" t="n">
        <v>98.4925134947909</v>
      </c>
      <c r="S28" s="18" t="n">
        <v>72.1250901600428</v>
      </c>
      <c r="T28" s="18" t="n">
        <v>97.9242838425529</v>
      </c>
      <c r="U28" s="18" t="n">
        <v>68.000429041846</v>
      </c>
      <c r="V28" s="18" t="n">
        <v>99.0692517849118</v>
      </c>
      <c r="W28" s="21" t="n">
        <v>68.9357239397579</v>
      </c>
    </row>
    <row r="29" customFormat="false" ht="12.75" hidden="false" customHeight="false" outlineLevel="0" collapsed="false">
      <c r="A29" s="22" t="s">
        <v>40</v>
      </c>
      <c r="B29" s="17" t="n">
        <v>75.6582443094535</v>
      </c>
      <c r="C29" s="18" t="n">
        <v>69.267177559316</v>
      </c>
      <c r="D29" s="18" t="n">
        <v>97.0294066177932</v>
      </c>
      <c r="E29" s="18" t="n">
        <v>69.1775830165005</v>
      </c>
      <c r="F29" s="18" t="n">
        <v>67.7327447968307</v>
      </c>
      <c r="G29" s="18" t="n">
        <v>69.4456192287945</v>
      </c>
      <c r="H29" s="18" t="n">
        <v>84.9018642786106</v>
      </c>
      <c r="I29" s="18" t="n">
        <v>70.2426372878248</v>
      </c>
      <c r="J29" s="18" t="n">
        <v>92.4154870315956</v>
      </c>
      <c r="K29" s="19" t="n">
        <v>52.7935995843969</v>
      </c>
      <c r="L29" s="20" t="n">
        <v>54.117998278186</v>
      </c>
      <c r="M29" s="18" t="n">
        <v>25.1421097592176</v>
      </c>
      <c r="N29" s="18" t="n">
        <v>11.1032547337172</v>
      </c>
      <c r="O29" s="18" t="n">
        <v>7.0828746854841</v>
      </c>
      <c r="P29" s="18" t="n">
        <v>49.0060925623588</v>
      </c>
      <c r="Q29" s="18" t="n">
        <v>49.7084923393541</v>
      </c>
      <c r="R29" s="18" t="n">
        <v>97.7778185834951</v>
      </c>
      <c r="S29" s="18" t="n">
        <v>63.190406437462</v>
      </c>
      <c r="T29" s="18" t="n">
        <v>91.5537828654566</v>
      </c>
      <c r="U29" s="18" t="n">
        <v>66.4634191521103</v>
      </c>
      <c r="V29" s="18" t="n">
        <v>94.2568747013782</v>
      </c>
      <c r="W29" s="21" t="n">
        <v>73.799117766074</v>
      </c>
    </row>
    <row r="30" customFormat="false" ht="12.75" hidden="false" customHeight="false" outlineLevel="0" collapsed="false">
      <c r="A30" s="22" t="s">
        <v>41</v>
      </c>
      <c r="B30" s="17" t="n">
        <v>99.6946546291088</v>
      </c>
      <c r="C30" s="18" t="n">
        <v>91.983491510624</v>
      </c>
      <c r="D30" s="18" t="n">
        <v>4.9858557000927</v>
      </c>
      <c r="E30" s="18" t="n">
        <v>91.3884417989321</v>
      </c>
      <c r="F30" s="18" t="n">
        <v>98.894686471628</v>
      </c>
      <c r="G30" s="18" t="n">
        <v>86.629031362924</v>
      </c>
      <c r="H30" s="18" t="n">
        <v>99.2038448884816</v>
      </c>
      <c r="I30" s="18" t="n">
        <v>91.4730357016572</v>
      </c>
      <c r="J30" s="18" t="n">
        <v>99.3876142735104</v>
      </c>
      <c r="K30" s="19" t="n">
        <v>86.7767795752589</v>
      </c>
      <c r="L30" s="20" t="n">
        <v>100</v>
      </c>
      <c r="M30" s="18" t="n">
        <v>93.8967275567227</v>
      </c>
      <c r="N30" s="18" t="n">
        <v>97.5901047388083</v>
      </c>
      <c r="O30" s="18" t="n">
        <v>90.6057996333493</v>
      </c>
      <c r="P30" s="18" t="n">
        <v>97.466055535734</v>
      </c>
      <c r="Q30" s="18" t="n">
        <v>71.8919734770047</v>
      </c>
      <c r="R30" s="18" t="n">
        <v>99.3255967963127</v>
      </c>
      <c r="S30" s="18" t="n">
        <v>91.4048746846559</v>
      </c>
      <c r="T30" s="18" t="n">
        <v>99.0177800857941</v>
      </c>
      <c r="U30" s="18" t="n">
        <v>91.1359473655018</v>
      </c>
      <c r="V30" s="18" t="n">
        <v>100</v>
      </c>
      <c r="W30" s="21" t="n">
        <v>77.766143289494</v>
      </c>
    </row>
    <row r="31" customFormat="false" ht="12.75" hidden="false" customHeight="false" outlineLevel="0" collapsed="false">
      <c r="A31" s="22" t="s">
        <v>42</v>
      </c>
      <c r="B31" s="17" t="n">
        <v>83.1578500783022</v>
      </c>
      <c r="C31" s="18" t="n">
        <v>68.614736646693</v>
      </c>
      <c r="D31" s="18" t="n">
        <v>96.6544436709518</v>
      </c>
      <c r="E31" s="18" t="n">
        <v>70.6136352998932</v>
      </c>
      <c r="F31" s="18" t="n">
        <v>77.2701089704341</v>
      </c>
      <c r="G31" s="18" t="n">
        <v>72.1106616354654</v>
      </c>
      <c r="H31" s="18" t="n">
        <v>95.0568881019542</v>
      </c>
      <c r="I31" s="18" t="n">
        <v>76.7683075095465</v>
      </c>
      <c r="J31" s="18" t="n">
        <v>90.2426982417303</v>
      </c>
      <c r="K31" s="19" t="n">
        <v>81.011004329349</v>
      </c>
      <c r="L31" s="20" t="n">
        <v>100</v>
      </c>
      <c r="M31" s="18" t="n">
        <v>50.8574633163825</v>
      </c>
      <c r="N31" s="18" t="n">
        <v>51.7189024004261</v>
      </c>
      <c r="O31" s="18" t="n">
        <v>41.6857034417595</v>
      </c>
      <c r="P31" s="18" t="n">
        <v>80.241333398216</v>
      </c>
      <c r="Q31" s="18" t="n">
        <v>69.4444824368252</v>
      </c>
      <c r="R31" s="18" t="n">
        <v>97.0772074861146</v>
      </c>
      <c r="S31" s="18" t="n">
        <v>82.3287399212353</v>
      </c>
      <c r="T31" s="18" t="n">
        <v>94.356790582327</v>
      </c>
      <c r="U31" s="18" t="n">
        <v>74.1785666888711</v>
      </c>
      <c r="V31" s="18" t="n">
        <v>99.3649167310371</v>
      </c>
      <c r="W31" s="21" t="n">
        <v>58.7508123623102</v>
      </c>
    </row>
    <row r="32" customFormat="false" ht="12.75" hidden="false" customHeight="false" outlineLevel="0" collapsed="false">
      <c r="A32" s="22" t="s">
        <v>43</v>
      </c>
      <c r="B32" s="17" t="n">
        <v>91.675090428734</v>
      </c>
      <c r="C32" s="18" t="n">
        <v>80.5595103941612</v>
      </c>
      <c r="D32" s="18" t="n">
        <v>12.611141221711</v>
      </c>
      <c r="E32" s="18" t="n">
        <v>72.3586375952343</v>
      </c>
      <c r="F32" s="18" t="n">
        <v>81.7901559440433</v>
      </c>
      <c r="G32" s="18" t="n">
        <v>80.5669858311254</v>
      </c>
      <c r="H32" s="18" t="n">
        <v>92.7181574007131</v>
      </c>
      <c r="I32" s="18" t="n">
        <v>76.7159871263268</v>
      </c>
      <c r="J32" s="18" t="n">
        <v>87.7478937588387</v>
      </c>
      <c r="K32" s="19" t="n">
        <v>66.6614766158997</v>
      </c>
      <c r="L32" s="20" t="n">
        <v>53.6747822761113</v>
      </c>
      <c r="M32" s="18" t="n">
        <v>10.8393398875857</v>
      </c>
      <c r="N32" s="18" t="n">
        <v>31.9815083702993</v>
      </c>
      <c r="O32" s="18" t="n">
        <v>28.7131070073522</v>
      </c>
      <c r="P32" s="18" t="n">
        <v>41.6569513655884</v>
      </c>
      <c r="Q32" s="18" t="n">
        <v>22.5913620400242</v>
      </c>
      <c r="R32" s="18" t="n">
        <v>98.0816758494478</v>
      </c>
      <c r="S32" s="18" t="n">
        <v>73.3929322258198</v>
      </c>
      <c r="T32" s="18" t="n">
        <v>96.1376036447832</v>
      </c>
      <c r="U32" s="18" t="n">
        <v>75.8345061043817</v>
      </c>
      <c r="V32" s="18" t="n">
        <v>97.4050556917451</v>
      </c>
      <c r="W32" s="21" t="n">
        <v>65.6748970705891</v>
      </c>
    </row>
    <row r="33" customFormat="false" ht="12.75" hidden="false" customHeight="false" outlineLevel="0" collapsed="false">
      <c r="A33" s="22" t="s">
        <v>44</v>
      </c>
      <c r="B33" s="23" t="n">
        <v>97.3301376300146</v>
      </c>
      <c r="C33" s="18" t="n">
        <v>96.4003035671734</v>
      </c>
      <c r="D33" s="24" t="n">
        <v>99.293343053286</v>
      </c>
      <c r="E33" s="18" t="n">
        <v>94.7864505823236</v>
      </c>
      <c r="F33" s="24" t="n">
        <v>97.01102041882</v>
      </c>
      <c r="G33" s="18" t="n">
        <v>93.6956516640347</v>
      </c>
      <c r="H33" s="24" t="n">
        <v>98.2911092464554</v>
      </c>
      <c r="I33" s="18" t="n">
        <v>95.5834625264068</v>
      </c>
      <c r="J33" s="24" t="n">
        <v>96.8826850548774</v>
      </c>
      <c r="K33" s="19" t="n">
        <v>90.9306407541498</v>
      </c>
      <c r="L33" s="25" t="n">
        <v>87.5560078062595</v>
      </c>
      <c r="M33" s="18" t="n">
        <v>71.4532421833827</v>
      </c>
      <c r="N33" s="18" t="n">
        <v>35.0057993814618</v>
      </c>
      <c r="O33" s="18" t="n">
        <v>34.1634426980311</v>
      </c>
      <c r="P33" s="18" t="n">
        <v>74.8885280977599</v>
      </c>
      <c r="Q33" s="18" t="n">
        <v>68.1572617942117</v>
      </c>
      <c r="R33" s="18" t="n">
        <v>99.0490626361944</v>
      </c>
      <c r="S33" s="18" t="n">
        <v>95.0628575983859</v>
      </c>
      <c r="T33" s="18" t="n">
        <v>98.9438893531217</v>
      </c>
      <c r="U33" s="18" t="n">
        <v>95.0735870929126</v>
      </c>
      <c r="V33" s="24" t="n">
        <v>99.6943400618516</v>
      </c>
      <c r="W33" s="21" t="n">
        <v>84.7079515009052</v>
      </c>
    </row>
    <row r="34" customFormat="false" ht="12.75" hidden="false" customHeight="false" outlineLevel="0" collapsed="false">
      <c r="A34" s="22" t="s">
        <v>45</v>
      </c>
      <c r="B34" s="17" t="n">
        <v>92.5073356635896</v>
      </c>
      <c r="C34" s="18" t="n">
        <v>87.0392370263289</v>
      </c>
      <c r="D34" s="18" t="n">
        <v>98.0556566688774</v>
      </c>
      <c r="E34" s="18" t="n">
        <v>83.0953935336369</v>
      </c>
      <c r="F34" s="18" t="n">
        <v>84.6040606976323</v>
      </c>
      <c r="G34" s="18" t="n">
        <v>77.6194157999774</v>
      </c>
      <c r="H34" s="18" t="n">
        <v>95.2635473215331</v>
      </c>
      <c r="I34" s="18" t="n">
        <v>80.8140154593235</v>
      </c>
      <c r="J34" s="18" t="n">
        <v>91.5405390685396</v>
      </c>
      <c r="K34" s="19" t="n">
        <v>80.5719839922259</v>
      </c>
      <c r="L34" s="20" t="n">
        <v>100</v>
      </c>
      <c r="M34" s="18" t="n">
        <v>68.0323019443798</v>
      </c>
      <c r="N34" s="18" t="n">
        <v>46.8592588915866</v>
      </c>
      <c r="O34" s="18" t="n">
        <v>42.7059824216862</v>
      </c>
      <c r="P34" s="18" t="n">
        <v>66.7863225011298</v>
      </c>
      <c r="Q34" s="18" t="n">
        <v>60.2192623229782</v>
      </c>
      <c r="R34" s="18" t="n">
        <v>97.5248255266489</v>
      </c>
      <c r="S34" s="18" t="n">
        <v>84.1829573862971</v>
      </c>
      <c r="T34" s="18" t="n">
        <v>95.8549040540987</v>
      </c>
      <c r="U34" s="18" t="n">
        <v>80.3103296067561</v>
      </c>
      <c r="V34" s="18" t="n">
        <v>97.428494349879</v>
      </c>
      <c r="W34" s="21" t="n">
        <v>73.2452672446404</v>
      </c>
    </row>
    <row r="35" customFormat="false" ht="13.5" hidden="false" customHeight="false" outlineLevel="0" collapsed="false">
      <c r="A35" s="26" t="s">
        <v>46</v>
      </c>
      <c r="B35" s="27" t="n">
        <v>89.0874289638759</v>
      </c>
      <c r="C35" s="28" t="n">
        <v>67.0757377549439</v>
      </c>
      <c r="D35" s="28" t="n">
        <v>95.1849311089724</v>
      </c>
      <c r="E35" s="28" t="n">
        <v>23.3507866821107</v>
      </c>
      <c r="F35" s="28" t="n">
        <v>67.5980250382558</v>
      </c>
      <c r="G35" s="28" t="n">
        <v>67.0141204513523</v>
      </c>
      <c r="H35" s="28" t="n">
        <v>88.8713693419926</v>
      </c>
      <c r="I35" s="28" t="n">
        <v>48.179301165616</v>
      </c>
      <c r="J35" s="28" t="n">
        <v>79.0519957448156</v>
      </c>
      <c r="K35" s="29" t="n">
        <v>15.5822552458461</v>
      </c>
      <c r="L35" s="30" t="n">
        <v>52.7543415589368</v>
      </c>
      <c r="M35" s="28" t="n">
        <v>0</v>
      </c>
      <c r="N35" s="28" t="n">
        <v>26.1105170830092</v>
      </c>
      <c r="O35" s="28" t="n">
        <v>18.263651824747</v>
      </c>
      <c r="P35" s="28" t="n">
        <v>59.0270538097204</v>
      </c>
      <c r="Q35" s="28" t="n">
        <v>55.4148687544235</v>
      </c>
      <c r="R35" s="28" t="n">
        <v>93.4010583394805</v>
      </c>
      <c r="S35" s="28" t="n">
        <v>8.00080414132986</v>
      </c>
      <c r="T35" s="28" t="n">
        <v>91.7036876092142</v>
      </c>
      <c r="U35" s="28" t="n">
        <v>7.9905338519986</v>
      </c>
      <c r="V35" s="28" t="n">
        <v>97.6002641180709</v>
      </c>
      <c r="W35" s="31" t="n">
        <v>38.7987442132392</v>
      </c>
    </row>
    <row r="36" customFormat="false" ht="13.5" hidden="false" customHeight="false" outlineLevel="0" collapsed="false">
      <c r="A36" s="32" t="s">
        <v>47</v>
      </c>
      <c r="B36" s="33" t="n">
        <f aca="false">AVERAGE(B3:B35)</f>
        <v>94.9108024648674</v>
      </c>
      <c r="C36" s="34" t="n">
        <f aca="false">AVERAGE(C3:C35)</f>
        <v>84.9231508445151</v>
      </c>
      <c r="D36" s="35" t="n">
        <f aca="false">AVERAGE(D3:D35)</f>
        <v>89.473127983323</v>
      </c>
      <c r="E36" s="35" t="n">
        <f aca="false">AVERAGE(E3:E35)</f>
        <v>81.7909934150575</v>
      </c>
      <c r="F36" s="35" t="n">
        <f aca="false">AVERAGE(F3:F35)</f>
        <v>79.8808839395304</v>
      </c>
      <c r="G36" s="35" t="n">
        <f aca="false">AVERAGE(G3:G35)</f>
        <v>76.1888596410105</v>
      </c>
      <c r="H36" s="35" t="n">
        <f aca="false">AVERAGE(H3:H35)</f>
        <v>93.4697396208895</v>
      </c>
      <c r="I36" s="35" t="n">
        <f aca="false">AVERAGE(I3:I35)</f>
        <v>83.6882400389334</v>
      </c>
      <c r="J36" s="35" t="n">
        <f aca="false">AVERAGE(J3:J35)</f>
        <v>92.3585407043179</v>
      </c>
      <c r="K36" s="36" t="n">
        <f aca="false">AVERAGE(K3:K35)</f>
        <v>80.6060688084795</v>
      </c>
      <c r="L36" s="37" t="n">
        <f aca="false">AVERAGE(L3:L35)</f>
        <v>88.9883847744906</v>
      </c>
      <c r="M36" s="35" t="n">
        <f aca="false">AVERAGE(M3:M35)</f>
        <v>70.5518363153306</v>
      </c>
      <c r="N36" s="35" t="n">
        <f aca="false">AVERAGE(N3:N35)</f>
        <v>57.0577094429636</v>
      </c>
      <c r="O36" s="35" t="n">
        <f aca="false">AVERAGE(O3:O35)</f>
        <v>52.5184837246775</v>
      </c>
      <c r="P36" s="35" t="n">
        <f aca="false">AVERAGE(P3:P35)</f>
        <v>70.8495936644441</v>
      </c>
      <c r="Q36" s="35" t="n">
        <f aca="false">AVERAGE(Q3:Q35)</f>
        <v>63.6145219475259</v>
      </c>
      <c r="R36" s="35" t="n">
        <f aca="false">AVERAGE(R3:R35)</f>
        <v>95.8493335489747</v>
      </c>
      <c r="S36" s="34" t="n">
        <f aca="false">AVERAGE(S3:S35)</f>
        <v>82.4345560373126</v>
      </c>
      <c r="T36" s="35" t="n">
        <f aca="false">AVERAGE(T3:T35)</f>
        <v>93.0403262560267</v>
      </c>
      <c r="U36" s="35" t="n">
        <f aca="false">AVERAGE(U3:U35)</f>
        <v>81.7921891476054</v>
      </c>
      <c r="V36" s="35" t="n">
        <f aca="false">AVERAGE(V3:V35)</f>
        <v>95.4496968353756</v>
      </c>
      <c r="W36" s="38" t="n">
        <f aca="false">AVERAGE(W3:W35)</f>
        <v>79.48185160853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17:34:46Z</dcterms:created>
  <dc:creator>Alberto</dc:creator>
  <dc:description/>
  <dc:language>en-US</dc:language>
  <cp:lastModifiedBy>Alberto</cp:lastModifiedBy>
  <dcterms:modified xsi:type="dcterms:W3CDTF">2009-10-21T18:53:18Z</dcterms:modified>
  <cp:revision>0</cp:revision>
  <dc:subject/>
  <dc:title/>
</cp:coreProperties>
</file>