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ra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XCS</t>
  </si>
  <si>
    <t xml:space="preserve">UCS</t>
  </si>
  <si>
    <t xml:space="preserve">SIA</t>
  </si>
  <si>
    <t xml:space="preserve">HIDER</t>
  </si>
  <si>
    <t xml:space="preserve">CORE</t>
  </si>
  <si>
    <t xml:space="preserve">OCEC</t>
  </si>
  <si>
    <t xml:space="preserve">COGIN</t>
  </si>
  <si>
    <t xml:space="preserve">GIL</t>
  </si>
  <si>
    <t xml:space="preserve">Pitts-GIRLA</t>
  </si>
  <si>
    <t xml:space="preserve">DMEL</t>
  </si>
  <si>
    <t xml:space="preserve">Gassist</t>
  </si>
  <si>
    <t xml:space="preserve">OIGA</t>
  </si>
  <si>
    <t xml:space="preserve">ILGA</t>
  </si>
  <si>
    <t xml:space="preserve">DT-GA</t>
  </si>
  <si>
    <t xml:space="preserve">Oblique-DT</t>
  </si>
  <si>
    <t xml:space="preserve">Target</t>
  </si>
  <si>
    <t xml:space="preserve">Data-set</t>
  </si>
  <si>
    <t xml:space="preserve">Train</t>
  </si>
  <si>
    <t xml:space="preserve">Test</t>
  </si>
  <si>
    <t xml:space="preserve">aba</t>
  </si>
  <si>
    <t xml:space="preserve">aus</t>
  </si>
  <si>
    <t xml:space="preserve">bal</t>
  </si>
  <si>
    <t xml:space="preserve">bre</t>
  </si>
  <si>
    <t xml:space="preserve">bup</t>
  </si>
  <si>
    <t xml:space="preserve">car</t>
  </si>
  <si>
    <t xml:space="preserve">cle</t>
  </si>
  <si>
    <t xml:space="preserve">con</t>
  </si>
  <si>
    <t xml:space="preserve">crx</t>
  </si>
  <si>
    <t xml:space="preserve">der</t>
  </si>
  <si>
    <t xml:space="preserve">eco</t>
  </si>
  <si>
    <t xml:space="preserve">fla</t>
  </si>
  <si>
    <t xml:space="preserve">ger</t>
  </si>
  <si>
    <t xml:space="preserve">gla</t>
  </si>
  <si>
    <t xml:space="preserve">hab</t>
  </si>
  <si>
    <t xml:space="preserve">hea</t>
  </si>
  <si>
    <t xml:space="preserve">hep</t>
  </si>
  <si>
    <t xml:space="preserve">iri</t>
  </si>
  <si>
    <t xml:space="preserve">lym</t>
  </si>
  <si>
    <t xml:space="preserve">mag</t>
  </si>
  <si>
    <t xml:space="preserve">new</t>
  </si>
  <si>
    <t xml:space="preserve">nur</t>
  </si>
  <si>
    <t xml:space="preserve">pen</t>
  </si>
  <si>
    <t xml:space="preserve">pim</t>
  </si>
  <si>
    <t xml:space="preserve">rin</t>
  </si>
  <si>
    <t xml:space="preserve">tic</t>
  </si>
  <si>
    <t xml:space="preserve">veh</t>
  </si>
  <si>
    <t xml:space="preserve">win</t>
  </si>
  <si>
    <t xml:space="preserve">wis</t>
  </si>
  <si>
    <t xml:space="preserve">zoo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33" activeCellId="0" sqref="L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5.56"/>
    <col collapsed="false" customWidth="true" hidden="false" outlineLevel="0" max="4" min="4" style="0" width="6.13"/>
    <col collapsed="false" customWidth="true" hidden="false" outlineLevel="0" max="7" min="5" style="0" width="5.56"/>
    <col collapsed="false" customWidth="true" hidden="false" outlineLevel="0" max="9" min="8" style="0" width="6.56"/>
    <col collapsed="false" customWidth="true" hidden="false" outlineLevel="0" max="13" min="10" style="0" width="6.28"/>
    <col collapsed="false" customWidth="true" hidden="false" outlineLevel="0" max="15" min="14" style="0" width="6.85"/>
    <col collapsed="false" customWidth="true" hidden="false" outlineLevel="0" max="17" min="16" style="0" width="5.56"/>
    <col collapsed="false" customWidth="true" hidden="false" outlineLevel="0" max="19" min="18" style="0" width="10.85"/>
    <col collapsed="false" customWidth="true" hidden="false" outlineLevel="0" max="21" min="20" style="0" width="6.13"/>
    <col collapsed="false" customWidth="true" hidden="false" outlineLevel="0" max="23" min="22" style="0" width="7.42"/>
    <col collapsed="false" customWidth="true" hidden="false" outlineLevel="0" max="27" min="24" style="0" width="5.56"/>
    <col collapsed="false" customWidth="true" hidden="false" outlineLevel="0" max="29" min="28" style="0" width="6.56"/>
    <col collapsed="false" customWidth="true" hidden="false" outlineLevel="0" max="31" min="30" style="0" width="10.13"/>
    <col collapsed="false" customWidth="true" hidden="false" outlineLevel="0" max="33" min="32" style="0" width="6.13"/>
  </cols>
  <sheetData>
    <row r="1" customFormat="false" ht="13.5" hidden="false" customHeight="false" outlineLevel="0" collapsed="false">
      <c r="A1" s="1"/>
      <c r="B1" s="2" t="s">
        <v>0</v>
      </c>
      <c r="C1" s="3" t="s">
        <v>0</v>
      </c>
      <c r="D1" s="3" t="s">
        <v>1</v>
      </c>
      <c r="E1" s="4" t="s">
        <v>1</v>
      </c>
      <c r="F1" s="5" t="s">
        <v>2</v>
      </c>
      <c r="G1" s="3" t="s">
        <v>2</v>
      </c>
      <c r="H1" s="3" t="s">
        <v>3</v>
      </c>
      <c r="I1" s="6" t="s">
        <v>3</v>
      </c>
      <c r="J1" s="2" t="s">
        <v>4</v>
      </c>
      <c r="K1" s="3" t="s">
        <v>4</v>
      </c>
      <c r="L1" s="3" t="s">
        <v>5</v>
      </c>
      <c r="M1" s="3" t="s">
        <v>5</v>
      </c>
      <c r="N1" s="3" t="s">
        <v>6</v>
      </c>
      <c r="O1" s="3" t="s">
        <v>6</v>
      </c>
      <c r="P1" s="5" t="s">
        <v>7</v>
      </c>
      <c r="Q1" s="3" t="s">
        <v>7</v>
      </c>
      <c r="R1" s="3" t="s">
        <v>8</v>
      </c>
      <c r="S1" s="3" t="s">
        <v>8</v>
      </c>
      <c r="T1" s="3" t="s">
        <v>9</v>
      </c>
      <c r="U1" s="3" t="s">
        <v>9</v>
      </c>
      <c r="V1" s="3" t="s">
        <v>10</v>
      </c>
      <c r="W1" s="3" t="s">
        <v>10</v>
      </c>
      <c r="X1" s="3" t="s">
        <v>11</v>
      </c>
      <c r="Y1" s="3" t="s">
        <v>11</v>
      </c>
      <c r="Z1" s="3" t="s">
        <v>12</v>
      </c>
      <c r="AA1" s="6" t="s">
        <v>12</v>
      </c>
      <c r="AB1" s="2" t="s">
        <v>13</v>
      </c>
      <c r="AC1" s="3" t="s">
        <v>13</v>
      </c>
      <c r="AD1" s="3" t="s">
        <v>14</v>
      </c>
      <c r="AE1" s="3" t="s">
        <v>14</v>
      </c>
      <c r="AF1" s="3" t="s">
        <v>15</v>
      </c>
      <c r="AG1" s="6" t="s">
        <v>15</v>
      </c>
    </row>
    <row r="2" customFormat="false" ht="13.5" hidden="false" customHeight="false" outlineLevel="0" collapsed="false">
      <c r="A2" s="1" t="s">
        <v>16</v>
      </c>
      <c r="B2" s="2" t="s">
        <v>17</v>
      </c>
      <c r="C2" s="3" t="s">
        <v>18</v>
      </c>
      <c r="D2" s="3" t="s">
        <v>17</v>
      </c>
      <c r="E2" s="4" t="s">
        <v>18</v>
      </c>
      <c r="F2" s="5" t="s">
        <v>17</v>
      </c>
      <c r="G2" s="3" t="s">
        <v>18</v>
      </c>
      <c r="H2" s="3" t="s">
        <v>17</v>
      </c>
      <c r="I2" s="6" t="s">
        <v>18</v>
      </c>
      <c r="J2" s="2" t="s">
        <v>17</v>
      </c>
      <c r="K2" s="3" t="s">
        <v>18</v>
      </c>
      <c r="L2" s="3" t="s">
        <v>17</v>
      </c>
      <c r="M2" s="3" t="s">
        <v>18</v>
      </c>
      <c r="N2" s="3" t="s">
        <v>17</v>
      </c>
      <c r="O2" s="4" t="s">
        <v>18</v>
      </c>
      <c r="P2" s="5" t="s">
        <v>17</v>
      </c>
      <c r="Q2" s="3" t="s">
        <v>18</v>
      </c>
      <c r="R2" s="3" t="s">
        <v>17</v>
      </c>
      <c r="S2" s="3" t="s">
        <v>18</v>
      </c>
      <c r="T2" s="3" t="s">
        <v>17</v>
      </c>
      <c r="U2" s="3" t="s">
        <v>18</v>
      </c>
      <c r="V2" s="3" t="s">
        <v>17</v>
      </c>
      <c r="W2" s="3" t="s">
        <v>18</v>
      </c>
      <c r="X2" s="3" t="s">
        <v>17</v>
      </c>
      <c r="Y2" s="3" t="s">
        <v>18</v>
      </c>
      <c r="Z2" s="3" t="s">
        <v>17</v>
      </c>
      <c r="AA2" s="6" t="s">
        <v>18</v>
      </c>
      <c r="AB2" s="2" t="s">
        <v>17</v>
      </c>
      <c r="AC2" s="3" t="s">
        <v>18</v>
      </c>
      <c r="AD2" s="3" t="s">
        <v>17</v>
      </c>
      <c r="AE2" s="3" t="s">
        <v>18</v>
      </c>
      <c r="AF2" s="3" t="s">
        <v>17</v>
      </c>
      <c r="AG2" s="6" t="s">
        <v>18</v>
      </c>
    </row>
    <row r="3" customFormat="false" ht="12.75" hidden="false" customHeight="false" outlineLevel="0" collapsed="false">
      <c r="A3" s="7" t="s">
        <v>19</v>
      </c>
      <c r="B3" s="8" t="n">
        <v>21.8778443113772</v>
      </c>
      <c r="C3" s="9" t="n">
        <v>18.6683878370625</v>
      </c>
      <c r="D3" s="9" t="n">
        <v>79.2441783100465</v>
      </c>
      <c r="E3" s="10" t="n">
        <v>17.802065404475</v>
      </c>
      <c r="F3" s="11" t="n">
        <v>100</v>
      </c>
      <c r="G3" s="9" t="n">
        <v>19.5192197360872</v>
      </c>
      <c r="H3" s="9" t="n">
        <v>87.5954240772187</v>
      </c>
      <c r="I3" s="12" t="n">
        <v>19.196213425129</v>
      </c>
      <c r="J3" s="8" t="n">
        <v>21.268567342926</v>
      </c>
      <c r="K3" s="9" t="n">
        <v>19.2862880091795</v>
      </c>
      <c r="L3" s="9" t="n">
        <v>41.8669764947716</v>
      </c>
      <c r="M3" s="9" t="n">
        <v>14.1153184165232</v>
      </c>
      <c r="N3" s="9" t="n">
        <v>58.7328983823398</v>
      </c>
      <c r="O3" s="10" t="n">
        <v>20.3884107860011</v>
      </c>
      <c r="P3" s="13" t="n">
        <v>31.4856019304674</v>
      </c>
      <c r="Q3" s="9" t="n">
        <v>10.4756167527252</v>
      </c>
      <c r="R3" s="9" t="n">
        <v>28.2780588077576</v>
      </c>
      <c r="S3" s="9" t="n">
        <v>18.5238095238095</v>
      </c>
      <c r="T3" s="9" t="n">
        <v>4.07936366073822</v>
      </c>
      <c r="U3" s="9" t="n">
        <v>2.92082616179001</v>
      </c>
      <c r="V3" s="9" t="n">
        <v>29.8211457681651</v>
      </c>
      <c r="W3" s="9" t="n">
        <v>24.4538152610441</v>
      </c>
      <c r="X3" s="9" t="n">
        <v>25.7535794083474</v>
      </c>
      <c r="Y3" s="9" t="n">
        <v>23.6488812392426</v>
      </c>
      <c r="Z3" s="9" t="n">
        <v>24.0675306104209</v>
      </c>
      <c r="AA3" s="12" t="n">
        <v>20.7234652897303</v>
      </c>
      <c r="AB3" s="8" t="n">
        <v>18.7693270176065</v>
      </c>
      <c r="AC3" s="9" t="n">
        <v>13.823866896156</v>
      </c>
      <c r="AD3" s="14" t="n">
        <v>100</v>
      </c>
      <c r="AE3" s="9" t="n">
        <v>16.5622489959839</v>
      </c>
      <c r="AF3" s="9" t="n">
        <v>22.2009116096166</v>
      </c>
      <c r="AG3" s="12" t="n">
        <v>20.1480206540447</v>
      </c>
    </row>
    <row r="4" customFormat="false" ht="12.75" hidden="false" customHeight="false" outlineLevel="0" collapsed="false">
      <c r="A4" s="15" t="s">
        <v>20</v>
      </c>
      <c r="B4" s="16" t="n">
        <v>94.6449275362318</v>
      </c>
      <c r="C4" s="17" t="n">
        <v>85.5942028985507</v>
      </c>
      <c r="D4" s="17" t="n">
        <v>94.7803992740472</v>
      </c>
      <c r="E4" s="18" t="n">
        <v>83.5072463768116</v>
      </c>
      <c r="F4" s="19" t="n">
        <v>100</v>
      </c>
      <c r="G4" s="17" t="n">
        <v>65.3043478260869</v>
      </c>
      <c r="H4" s="17" t="n">
        <v>87.1014492753622</v>
      </c>
      <c r="I4" s="20" t="n">
        <v>82.2028985507246</v>
      </c>
      <c r="J4" s="16" t="n">
        <v>82.2391304347826</v>
      </c>
      <c r="K4" s="17" t="n">
        <v>81.5942028985507</v>
      </c>
      <c r="L4" s="17" t="n">
        <v>88.4565217391304</v>
      </c>
      <c r="M4" s="17" t="n">
        <v>85.9130434782609</v>
      </c>
      <c r="N4" s="17" t="n">
        <v>90.8405797101449</v>
      </c>
      <c r="O4" s="18" t="n">
        <v>84.5507246376811</v>
      </c>
      <c r="P4" s="21" t="n">
        <v>87.5869565217391</v>
      </c>
      <c r="Q4" s="17" t="n">
        <v>84.4927536231884</v>
      </c>
      <c r="R4" s="17" t="n">
        <v>86.8405797101449</v>
      </c>
      <c r="S4" s="17" t="n">
        <v>75.0144927536231</v>
      </c>
      <c r="T4" s="17" t="n">
        <v>57.8043478260869</v>
      </c>
      <c r="U4" s="17" t="n">
        <v>57.6811594202898</v>
      </c>
      <c r="V4" s="17" t="n">
        <v>91.5362318840579</v>
      </c>
      <c r="W4" s="17" t="n">
        <v>85.3913043478261</v>
      </c>
      <c r="X4" s="17" t="n">
        <v>88.0072463768116</v>
      </c>
      <c r="Y4" s="17" t="n">
        <v>84.2608695652174</v>
      </c>
      <c r="Z4" s="17" t="n">
        <v>87.5</v>
      </c>
      <c r="AA4" s="20" t="n">
        <v>84.695652173913</v>
      </c>
      <c r="AB4" s="16" t="n">
        <v>89.4492753623188</v>
      </c>
      <c r="AC4" s="17" t="n">
        <v>84.2318840579709</v>
      </c>
      <c r="AD4" s="22" t="n">
        <v>100</v>
      </c>
      <c r="AE4" s="17" t="n">
        <v>82.0289855072464</v>
      </c>
      <c r="AF4" s="17" t="n">
        <v>85.5434782608696</v>
      </c>
      <c r="AG4" s="20" t="n">
        <v>85.5362318840579</v>
      </c>
    </row>
    <row r="5" customFormat="false" ht="12.75" hidden="false" customHeight="false" outlineLevel="0" collapsed="false">
      <c r="A5" s="15" t="s">
        <v>21</v>
      </c>
      <c r="B5" s="16" t="n">
        <v>94.368</v>
      </c>
      <c r="C5" s="17" t="n">
        <v>82.688</v>
      </c>
      <c r="D5" s="17" t="n">
        <v>97.4589178356713</v>
      </c>
      <c r="E5" s="18" t="n">
        <v>76.928</v>
      </c>
      <c r="F5" s="21" t="n">
        <v>89.04</v>
      </c>
      <c r="G5" s="17" t="n">
        <v>82.4</v>
      </c>
      <c r="H5" s="17" t="n">
        <v>75.616</v>
      </c>
      <c r="I5" s="20" t="n">
        <v>73.536</v>
      </c>
      <c r="J5" s="16" t="n">
        <v>68.584</v>
      </c>
      <c r="K5" s="17" t="n">
        <v>66.464</v>
      </c>
      <c r="L5" s="17" t="n">
        <v>74.032</v>
      </c>
      <c r="M5" s="17" t="n">
        <v>70.048</v>
      </c>
      <c r="N5" s="17" t="n">
        <v>76.432</v>
      </c>
      <c r="O5" s="18" t="n">
        <v>74.912</v>
      </c>
      <c r="P5" s="21" t="n">
        <v>56.656</v>
      </c>
      <c r="Q5" s="17" t="n">
        <v>52.32</v>
      </c>
      <c r="R5" s="17" t="n">
        <v>72.072</v>
      </c>
      <c r="S5" s="17" t="n">
        <v>69.12</v>
      </c>
      <c r="T5" s="17" t="n">
        <v>75.064</v>
      </c>
      <c r="U5" s="17" t="n">
        <v>70.912</v>
      </c>
      <c r="V5" s="17" t="n">
        <v>85.288</v>
      </c>
      <c r="W5" s="17" t="n">
        <v>78.56</v>
      </c>
      <c r="X5" s="17" t="n">
        <v>58.16</v>
      </c>
      <c r="Y5" s="17" t="n">
        <v>53.44</v>
      </c>
      <c r="Z5" s="17" t="n">
        <v>55.544</v>
      </c>
      <c r="AA5" s="20" t="n">
        <v>53.6</v>
      </c>
      <c r="AB5" s="16" t="n">
        <v>81.9999999999999</v>
      </c>
      <c r="AC5" s="17" t="n">
        <v>75.2</v>
      </c>
      <c r="AD5" s="22" t="n">
        <v>100</v>
      </c>
      <c r="AE5" s="17" t="n">
        <v>90.56</v>
      </c>
      <c r="AF5" s="17" t="n">
        <v>77.288</v>
      </c>
      <c r="AG5" s="20" t="n">
        <v>75.616</v>
      </c>
    </row>
    <row r="6" customFormat="false" ht="12.75" hidden="false" customHeight="false" outlineLevel="0" collapsed="false">
      <c r="A6" s="15" t="s">
        <v>22</v>
      </c>
      <c r="B6" s="16" t="n">
        <v>82.8522277934042</v>
      </c>
      <c r="C6" s="17" t="n">
        <v>74.8948051948051</v>
      </c>
      <c r="D6" s="17" t="n">
        <v>86.9976141505553</v>
      </c>
      <c r="E6" s="18" t="n">
        <v>73.2324675324675</v>
      </c>
      <c r="F6" s="21" t="n">
        <v>97.418042476866</v>
      </c>
      <c r="G6" s="17" t="n">
        <v>69.4584415584415</v>
      </c>
      <c r="H6" s="17" t="n">
        <v>76.6810158574864</v>
      </c>
      <c r="I6" s="20" t="n">
        <v>75.4545454545454</v>
      </c>
      <c r="J6" s="16" t="n">
        <v>76.2465451877216</v>
      </c>
      <c r="K6" s="17" t="n">
        <v>73.0064935064935</v>
      </c>
      <c r="L6" s="17" t="n">
        <v>85.3778484366719</v>
      </c>
      <c r="M6" s="17" t="n">
        <v>65.3961038961039</v>
      </c>
      <c r="N6" s="17" t="n">
        <v>97.9416248828013</v>
      </c>
      <c r="O6" s="18" t="n">
        <v>54.2142857142857</v>
      </c>
      <c r="P6" s="21" t="n">
        <v>86.1719457013574</v>
      </c>
      <c r="Q6" s="17" t="n">
        <v>62.6792207792207</v>
      </c>
      <c r="R6" s="17" t="n">
        <v>82.292935469406</v>
      </c>
      <c r="S6" s="17" t="n">
        <v>72.2909090909091</v>
      </c>
      <c r="T6" s="17" t="n">
        <v>72.8713056948351</v>
      </c>
      <c r="U6" s="17" t="n">
        <v>72.1532467532467</v>
      </c>
      <c r="V6" s="17" t="n">
        <v>87.6877420406832</v>
      </c>
      <c r="W6" s="17" t="n">
        <v>73.9441558441558</v>
      </c>
      <c r="X6" s="17" t="n">
        <v>80.3788675553381</v>
      </c>
      <c r="Y6" s="17" t="n">
        <v>73.5857142857143</v>
      </c>
      <c r="Z6" s="17" t="n">
        <v>77.2758550405609</v>
      </c>
      <c r="AA6" s="20" t="n">
        <v>73.9350649350649</v>
      </c>
      <c r="AB6" s="16" t="n">
        <v>76.0664465370347</v>
      </c>
      <c r="AC6" s="17" t="n">
        <v>73.3597402597402</v>
      </c>
      <c r="AD6" s="17" t="n">
        <v>97.74285597815</v>
      </c>
      <c r="AE6" s="17" t="n">
        <v>62.8376623376623</v>
      </c>
      <c r="AF6" s="17" t="n">
        <v>73.6476295299825</v>
      </c>
      <c r="AG6" s="20" t="n">
        <v>71.3441558441559</v>
      </c>
    </row>
    <row r="7" customFormat="false" ht="12.75" hidden="false" customHeight="false" outlineLevel="0" collapsed="false">
      <c r="A7" s="15" t="s">
        <v>23</v>
      </c>
      <c r="B7" s="16" t="n">
        <v>85.6376811594202</v>
      </c>
      <c r="C7" s="17" t="n">
        <v>66.0289855072463</v>
      </c>
      <c r="D7" s="17" t="n">
        <v>76.8290909090909</v>
      </c>
      <c r="E7" s="18" t="n">
        <v>65.7971014492753</v>
      </c>
      <c r="F7" s="19" t="n">
        <v>100</v>
      </c>
      <c r="G7" s="17" t="n">
        <v>63.8260869565217</v>
      </c>
      <c r="H7" s="17" t="n">
        <v>74.3623188405797</v>
      </c>
      <c r="I7" s="20" t="n">
        <v>64.2318840579709</v>
      </c>
      <c r="J7" s="16" t="n">
        <v>62.4927536231884</v>
      </c>
      <c r="K7" s="17" t="n">
        <v>60.231884057971</v>
      </c>
      <c r="L7" s="17" t="n">
        <v>54.4347826086956</v>
      </c>
      <c r="M7" s="17" t="n">
        <v>45.2173913043478</v>
      </c>
      <c r="N7" s="17" t="n">
        <v>61.6086956521739</v>
      </c>
      <c r="O7" s="18" t="n">
        <v>55.3623188405797</v>
      </c>
      <c r="P7" s="21" t="n">
        <v>55.6376811594203</v>
      </c>
      <c r="Q7" s="17" t="n">
        <v>45.8550724637681</v>
      </c>
      <c r="R7" s="17" t="n">
        <v>74.6376811594202</v>
      </c>
      <c r="S7" s="17" t="n">
        <v>59.4202898550724</v>
      </c>
      <c r="T7" s="17" t="n">
        <v>51.5507246376811</v>
      </c>
      <c r="U7" s="17" t="n">
        <v>46.4347826086956</v>
      </c>
      <c r="V7" s="17" t="n">
        <v>80.9565217391304</v>
      </c>
      <c r="W7" s="17" t="n">
        <v>64.8115942028985</v>
      </c>
      <c r="X7" s="17" t="n">
        <v>65.6231884057971</v>
      </c>
      <c r="Y7" s="17" t="n">
        <v>56.8695652173913</v>
      </c>
      <c r="Z7" s="17" t="n">
        <v>63.0724637681159</v>
      </c>
      <c r="AA7" s="20" t="n">
        <v>54.8985507246376</v>
      </c>
      <c r="AB7" s="16" t="n">
        <v>74.6376811594203</v>
      </c>
      <c r="AC7" s="17" t="n">
        <v>64.6376811594202</v>
      </c>
      <c r="AD7" s="22" t="n">
        <v>100</v>
      </c>
      <c r="AE7" s="17" t="n">
        <v>63.0724637681159</v>
      </c>
      <c r="AF7" s="17" t="n">
        <v>68.8550724637681</v>
      </c>
      <c r="AG7" s="20" t="n">
        <v>65.9710144927536</v>
      </c>
    </row>
    <row r="8" customFormat="false" ht="12.75" hidden="false" customHeight="false" outlineLevel="0" collapsed="false">
      <c r="A8" s="15" t="s">
        <v>24</v>
      </c>
      <c r="B8" s="16" t="n">
        <v>80.2698741070242</v>
      </c>
      <c r="C8" s="17" t="n">
        <v>79.5461171148529</v>
      </c>
      <c r="D8" s="17" t="n">
        <v>99.9652530570456</v>
      </c>
      <c r="E8" s="18" t="n">
        <v>91.5981234816118</v>
      </c>
      <c r="F8" s="21" t="n">
        <v>98.7153203097777</v>
      </c>
      <c r="G8" s="17" t="n">
        <v>93.3675797939181</v>
      </c>
      <c r="H8" s="17" t="n">
        <v>70.0231569408562</v>
      </c>
      <c r="I8" s="20" t="n">
        <v>70.0232889335678</v>
      </c>
      <c r="J8" s="16" t="n">
        <v>79.3518463291592</v>
      </c>
      <c r="K8" s="17" t="n">
        <v>79.2358549049174</v>
      </c>
      <c r="L8" s="17" t="n">
        <v>97.077543836518</v>
      </c>
      <c r="M8" s="17" t="n">
        <v>77.5236324034514</v>
      </c>
      <c r="N8" s="17" t="n">
        <v>73.0497722499693</v>
      </c>
      <c r="O8" s="18" t="n">
        <v>72.1174834548043</v>
      </c>
      <c r="P8" s="21" t="n">
        <v>80.9955705679781</v>
      </c>
      <c r="Q8" s="17" t="n">
        <v>80.5776995895115</v>
      </c>
      <c r="R8" s="17" t="n">
        <v>82.4103581530115</v>
      </c>
      <c r="S8" s="17" t="n">
        <v>79.0187149199966</v>
      </c>
      <c r="T8" s="17" t="n">
        <v>8.85712491877281</v>
      </c>
      <c r="U8" s="17" t="n">
        <v>8.58812096841752</v>
      </c>
      <c r="V8" s="17" t="n">
        <v>93.3914234560033</v>
      </c>
      <c r="W8" s="17" t="n">
        <v>92.059814023624</v>
      </c>
      <c r="X8" s="17" t="n">
        <v>79.8673514340456</v>
      </c>
      <c r="Y8" s="17" t="n">
        <v>79.7786378487056</v>
      </c>
      <c r="Z8" s="17" t="n">
        <v>70.4573103417244</v>
      </c>
      <c r="AA8" s="20" t="n">
        <v>70.4857166792326</v>
      </c>
      <c r="AB8" s="16" t="n">
        <v>88.0959469598274</v>
      </c>
      <c r="AC8" s="17" t="n">
        <v>86.2513194269917</v>
      </c>
      <c r="AD8" s="22" t="n">
        <v>100</v>
      </c>
      <c r="AE8" s="17" t="n">
        <v>98.3793247884727</v>
      </c>
      <c r="AF8" s="17" t="n">
        <v>77.824061662549</v>
      </c>
      <c r="AG8" s="20" t="n">
        <v>77.7088380665158</v>
      </c>
    </row>
    <row r="9" customFormat="false" ht="12.75" hidden="false" customHeight="false" outlineLevel="0" collapsed="false">
      <c r="A9" s="15" t="s">
        <v>25</v>
      </c>
      <c r="B9" s="16" t="n">
        <v>93.2993653157465</v>
      </c>
      <c r="C9" s="17" t="n">
        <v>54.4101694915254</v>
      </c>
      <c r="D9" s="17" t="n">
        <v>97.1423871844383</v>
      </c>
      <c r="E9" s="18" t="n">
        <v>53.2542372881356</v>
      </c>
      <c r="F9" s="19" t="n">
        <v>100</v>
      </c>
      <c r="G9" s="17" t="n">
        <v>49.5649717514124</v>
      </c>
      <c r="H9" s="17" t="n">
        <v>83.6862745098039</v>
      </c>
      <c r="I9" s="20" t="n">
        <v>51.2406779661017</v>
      </c>
      <c r="J9" s="16" t="n">
        <v>55.9441903343616</v>
      </c>
      <c r="K9" s="17" t="n">
        <v>54.14802259887</v>
      </c>
      <c r="L9" s="17" t="n">
        <v>77.6279119242633</v>
      </c>
      <c r="M9" s="17" t="n">
        <v>56.9661016949152</v>
      </c>
      <c r="N9" s="17" t="n">
        <v>99.2763181221855</v>
      </c>
      <c r="O9" s="18" t="n">
        <v>49.7593220338983</v>
      </c>
      <c r="P9" s="21" t="n">
        <v>75.7243555650108</v>
      </c>
      <c r="Q9" s="17" t="n">
        <v>43.502824858757</v>
      </c>
      <c r="R9" s="17" t="n">
        <v>64.9665638407261</v>
      </c>
      <c r="S9" s="17" t="n">
        <v>54.4180790960452</v>
      </c>
      <c r="T9" s="17" t="n">
        <v>32.342729496862</v>
      </c>
      <c r="U9" s="17" t="n">
        <v>27.0655367231638</v>
      </c>
      <c r="V9" s="17" t="n">
        <v>71.0619437648477</v>
      </c>
      <c r="W9" s="17" t="n">
        <v>54.2135593220339</v>
      </c>
      <c r="X9" s="17" t="n">
        <v>61.0440733255327</v>
      </c>
      <c r="Y9" s="17" t="n">
        <v>51.5163841807909</v>
      </c>
      <c r="Z9" s="17" t="n">
        <v>58.4181824628585</v>
      </c>
      <c r="AA9" s="20" t="n">
        <v>51.4463276836158</v>
      </c>
      <c r="AB9" s="16" t="n">
        <v>59.0732900755238</v>
      </c>
      <c r="AC9" s="17" t="n">
        <v>49.6090395480226</v>
      </c>
      <c r="AD9" s="22" t="n">
        <v>100</v>
      </c>
      <c r="AE9" s="17" t="n">
        <v>49.1536723163841</v>
      </c>
      <c r="AF9" s="17" t="n">
        <v>55.791866113534</v>
      </c>
      <c r="AG9" s="20" t="n">
        <v>52.9898305084746</v>
      </c>
    </row>
    <row r="10" customFormat="false" ht="12.75" hidden="false" customHeight="false" outlineLevel="0" collapsed="false">
      <c r="A10" s="15" t="s">
        <v>26</v>
      </c>
      <c r="B10" s="16" t="n">
        <v>65.8722061659113</v>
      </c>
      <c r="C10" s="17" t="n">
        <v>54.0646143203043</v>
      </c>
      <c r="D10" s="17" t="n">
        <v>84.5592301800352</v>
      </c>
      <c r="E10" s="18" t="n">
        <v>48.2823936354202</v>
      </c>
      <c r="F10" s="21" t="n">
        <v>84.1342825997111</v>
      </c>
      <c r="G10" s="17" t="n">
        <v>49.0279718667127</v>
      </c>
      <c r="H10" s="17" t="n">
        <v>55.8791355800648</v>
      </c>
      <c r="I10" s="20" t="n">
        <v>52.3124639686383</v>
      </c>
      <c r="J10" s="16" t="n">
        <v>45.4106599503766</v>
      </c>
      <c r="K10" s="17" t="n">
        <v>43.5170759829355</v>
      </c>
      <c r="L10" s="17" t="n">
        <v>58.2135561344467</v>
      </c>
      <c r="M10" s="17" t="n">
        <v>45.1720973135016</v>
      </c>
      <c r="N10" s="17" t="n">
        <v>59.0014443479625</v>
      </c>
      <c r="O10" s="18" t="n">
        <v>44.5618355816903</v>
      </c>
      <c r="P10" s="21" t="n">
        <v>49.2257229299959</v>
      </c>
      <c r="Q10" s="17" t="n">
        <v>43.445912602329</v>
      </c>
      <c r="R10" s="17" t="n">
        <v>57.2131428464455</v>
      </c>
      <c r="S10" s="17" t="n">
        <v>54.1886313847572</v>
      </c>
      <c r="T10" s="17" t="n">
        <v>35.8786920514781</v>
      </c>
      <c r="U10" s="17" t="n">
        <v>34.4197394211922</v>
      </c>
      <c r="V10" s="17" t="n">
        <v>59.3414838911281</v>
      </c>
      <c r="W10" s="17" t="n">
        <v>54.460232906722</v>
      </c>
      <c r="X10" s="17" t="n">
        <v>48.8490836382592</v>
      </c>
      <c r="Y10" s="17" t="n">
        <v>47.2515623198432</v>
      </c>
      <c r="Z10" s="17" t="n">
        <v>45.403874539011</v>
      </c>
      <c r="AA10" s="20" t="n">
        <v>44.086936469503</v>
      </c>
      <c r="AB10" s="16" t="n">
        <v>62.1450223276322</v>
      </c>
      <c r="AC10" s="17" t="n">
        <v>51.539674852992</v>
      </c>
      <c r="AD10" s="17" t="n">
        <v>96.1371309748557</v>
      </c>
      <c r="AE10" s="17" t="n">
        <v>47.7111495445635</v>
      </c>
      <c r="AF10" s="17" t="n">
        <v>45.750201243896</v>
      </c>
      <c r="AG10" s="20" t="n">
        <v>45.1856105153925</v>
      </c>
    </row>
    <row r="11" customFormat="false" ht="12.75" hidden="false" customHeight="false" outlineLevel="0" collapsed="false">
      <c r="A11" s="15" t="s">
        <v>27</v>
      </c>
      <c r="B11" s="16" t="n">
        <v>94.4032878398276</v>
      </c>
      <c r="C11" s="17" t="n">
        <v>85.7949500880798</v>
      </c>
      <c r="D11" s="17" t="n">
        <v>96.0181348864914</v>
      </c>
      <c r="E11" s="18" t="n">
        <v>83.4961832061068</v>
      </c>
      <c r="F11" s="19" t="n">
        <v>100</v>
      </c>
      <c r="G11" s="17" t="n">
        <v>65.6086905460951</v>
      </c>
      <c r="H11" s="17" t="n">
        <v>87.7189219284557</v>
      </c>
      <c r="I11" s="20" t="n">
        <v>80.9785085143863</v>
      </c>
      <c r="J11" s="16" t="n">
        <v>83.3072386687472</v>
      </c>
      <c r="K11" s="17" t="n">
        <v>82.823253082795</v>
      </c>
      <c r="L11" s="17" t="n">
        <v>90.1685237687083</v>
      </c>
      <c r="M11" s="17" t="n">
        <v>86.374398120963</v>
      </c>
      <c r="N11" s="17" t="n">
        <v>92.8866471799154</v>
      </c>
      <c r="O11" s="18" t="n">
        <v>83.5863769817968</v>
      </c>
      <c r="P11" s="21" t="n">
        <v>88.224126942265</v>
      </c>
      <c r="Q11" s="17" t="n">
        <v>84.9627715795654</v>
      </c>
      <c r="R11" s="17" t="n">
        <v>88.7215665589767</v>
      </c>
      <c r="S11" s="17" t="n">
        <v>86.0688197298884</v>
      </c>
      <c r="T11" s="17" t="n">
        <v>57.083360805257</v>
      </c>
      <c r="U11" s="17" t="n">
        <v>56.784263065179</v>
      </c>
      <c r="V11" s="17" t="n">
        <v>91.2333208793946</v>
      </c>
      <c r="W11" s="17" t="n">
        <v>85.8529653552554</v>
      </c>
      <c r="X11" s="17" t="n">
        <v>88.6375391017047</v>
      </c>
      <c r="Y11" s="17" t="n">
        <v>84.5982384028185</v>
      </c>
      <c r="Z11" s="17" t="n">
        <v>87.9561035288601</v>
      </c>
      <c r="AA11" s="20" t="n">
        <v>85.6967704051673</v>
      </c>
      <c r="AB11" s="16" t="n">
        <v>88.9964909196135</v>
      </c>
      <c r="AC11" s="17" t="n">
        <v>86.0039929536112</v>
      </c>
      <c r="AD11" s="22" t="n">
        <v>100</v>
      </c>
      <c r="AE11" s="17" t="n">
        <v>80.0974750440399</v>
      </c>
      <c r="AF11" s="17" t="n">
        <v>86.3706292169402</v>
      </c>
      <c r="AG11" s="20" t="n">
        <v>86.3711098062243</v>
      </c>
    </row>
    <row r="12" customFormat="false" ht="12.75" hidden="false" customHeight="false" outlineLevel="0" collapsed="false">
      <c r="A12" s="15" t="s">
        <v>28</v>
      </c>
      <c r="B12" s="16" t="n">
        <v>99.1338904997442</v>
      </c>
      <c r="C12" s="17" t="n">
        <v>95.5876369327073</v>
      </c>
      <c r="D12" s="17" t="n">
        <v>99.8878174457122</v>
      </c>
      <c r="E12" s="18" t="n">
        <v>84.414710485133</v>
      </c>
      <c r="F12" s="19" t="n">
        <v>100</v>
      </c>
      <c r="G12" s="17" t="n">
        <v>83.2425665101721</v>
      </c>
      <c r="H12" s="17" t="n">
        <v>95.3631246801978</v>
      </c>
      <c r="I12" s="20" t="n">
        <v>87.5923317683881</v>
      </c>
      <c r="J12" s="16" t="n">
        <v>31.7494213103969</v>
      </c>
      <c r="K12" s="17" t="n">
        <v>31.7230046948356</v>
      </c>
      <c r="L12" s="17" t="n">
        <v>89.9996588777076</v>
      </c>
      <c r="M12" s="17" t="n">
        <v>80.4530516431925</v>
      </c>
      <c r="N12" s="17" t="n">
        <v>99.7766623620282</v>
      </c>
      <c r="O12" s="18" t="n">
        <v>85.6478873239436</v>
      </c>
      <c r="P12" s="21" t="n">
        <v>92.5012061109622</v>
      </c>
      <c r="Q12" s="17" t="n">
        <v>84.3544600938967</v>
      </c>
      <c r="R12" s="17" t="n">
        <v>60.1134475280816</v>
      </c>
      <c r="S12" s="17" t="n">
        <v>49.7895148669796</v>
      </c>
      <c r="T12" s="17" t="n">
        <v>50.6951097682805</v>
      </c>
      <c r="U12" s="17" t="n">
        <v>49.8990610328638</v>
      </c>
      <c r="V12" s="17" t="n">
        <v>98.8547550010964</v>
      </c>
      <c r="W12" s="17" t="n">
        <v>92.2934272300469</v>
      </c>
      <c r="X12" s="17" t="n">
        <v>90.263492604956</v>
      </c>
      <c r="Y12" s="17" t="n">
        <v>85.9804381846635</v>
      </c>
      <c r="Z12" s="17" t="n">
        <v>90.4261104748909</v>
      </c>
      <c r="AA12" s="20" t="n">
        <v>85.273082942097</v>
      </c>
      <c r="AB12" s="16" t="n">
        <v>89.6219390365732</v>
      </c>
      <c r="AC12" s="17" t="n">
        <v>84.8489827856024</v>
      </c>
      <c r="AD12" s="22" t="n">
        <v>100</v>
      </c>
      <c r="AE12" s="17" t="n">
        <v>93.8536776212832</v>
      </c>
      <c r="AF12" s="17" t="n">
        <v>66.2415145829779</v>
      </c>
      <c r="AG12" s="20" t="n">
        <v>66.1533646322378</v>
      </c>
    </row>
    <row r="13" customFormat="false" ht="12.75" hidden="false" customHeight="false" outlineLevel="0" collapsed="false">
      <c r="A13" s="15" t="s">
        <v>29</v>
      </c>
      <c r="B13" s="16" t="n">
        <v>87.6200965433057</v>
      </c>
      <c r="C13" s="17" t="n">
        <v>78.9868305531168</v>
      </c>
      <c r="D13" s="17" t="n">
        <v>94.1599865839342</v>
      </c>
      <c r="E13" s="18" t="n">
        <v>78.0316066725197</v>
      </c>
      <c r="F13" s="19" t="n">
        <v>100</v>
      </c>
      <c r="G13" s="17" t="n">
        <v>69.4776119402985</v>
      </c>
      <c r="H13" s="17" t="n">
        <v>88.6753592631637</v>
      </c>
      <c r="I13" s="20" t="n">
        <v>76.3134328358209</v>
      </c>
      <c r="J13" s="16" t="n">
        <v>66.5335959607168</v>
      </c>
      <c r="K13" s="17" t="n">
        <v>63.3985952589991</v>
      </c>
      <c r="L13" s="17" t="n">
        <v>70.1519169949509</v>
      </c>
      <c r="M13" s="17" t="n">
        <v>61.2598770851624</v>
      </c>
      <c r="N13" s="17" t="n">
        <v>72.6921156300283</v>
      </c>
      <c r="O13" s="18" t="n">
        <v>61.3318700614574</v>
      </c>
      <c r="P13" s="21" t="n">
        <v>72.8726072241025</v>
      </c>
      <c r="Q13" s="17" t="n">
        <v>58.7023705004389</v>
      </c>
      <c r="R13" s="17" t="n">
        <v>73.2435776507795</v>
      </c>
      <c r="S13" s="17" t="n">
        <v>69.1738366988586</v>
      </c>
      <c r="T13" s="17" t="n">
        <v>44.6856239249847</v>
      </c>
      <c r="U13" s="17" t="n">
        <v>43.8797190517998</v>
      </c>
      <c r="V13" s="17" t="n">
        <v>82.783332408589</v>
      </c>
      <c r="W13" s="17" t="n">
        <v>76.6733977172958</v>
      </c>
      <c r="X13" s="17" t="n">
        <v>75.9674305054652</v>
      </c>
      <c r="Y13" s="17" t="n">
        <v>68.4618086040386</v>
      </c>
      <c r="Z13" s="17" t="n">
        <v>67.6643733007823</v>
      </c>
      <c r="AA13" s="20" t="n">
        <v>62.091308165057</v>
      </c>
      <c r="AB13" s="16" t="n">
        <v>86.7412750374521</v>
      </c>
      <c r="AC13" s="17" t="n">
        <v>76.7330992098331</v>
      </c>
      <c r="AD13" s="22" t="n">
        <v>100</v>
      </c>
      <c r="AE13" s="17" t="n">
        <v>76.1878841088674</v>
      </c>
      <c r="AF13" s="17" t="n">
        <v>66.2208289407978</v>
      </c>
      <c r="AG13" s="20" t="n">
        <v>65.4872695346795</v>
      </c>
    </row>
    <row r="14" customFormat="false" ht="12.75" hidden="false" customHeight="false" outlineLevel="0" collapsed="false">
      <c r="A14" s="15" t="s">
        <v>30</v>
      </c>
      <c r="B14" s="16" t="n">
        <v>54.6525106087875</v>
      </c>
      <c r="C14" s="17" t="n">
        <v>53.1720415953665</v>
      </c>
      <c r="D14" s="17" t="n">
        <v>82.9067156562563</v>
      </c>
      <c r="E14" s="18" t="n">
        <v>72.1180290465534</v>
      </c>
      <c r="F14" s="21" t="n">
        <v>60.1499650501681</v>
      </c>
      <c r="G14" s="17" t="n">
        <v>52.0057917599052</v>
      </c>
      <c r="H14" s="17" t="n">
        <v>80.6144400596623</v>
      </c>
      <c r="I14" s="20" t="n">
        <v>74.4249923215304</v>
      </c>
      <c r="J14" s="16" t="n">
        <v>65.7928933507257</v>
      </c>
      <c r="K14" s="17" t="n">
        <v>65.5709709973234</v>
      </c>
      <c r="L14" s="17" t="n">
        <v>81.6557414042677</v>
      </c>
      <c r="M14" s="17" t="n">
        <v>70.5429336141459</v>
      </c>
      <c r="N14" s="17" t="n">
        <v>77.945516789679</v>
      </c>
      <c r="O14" s="18" t="n">
        <v>67.8794260892457</v>
      </c>
      <c r="P14" s="21" t="n">
        <v>65.7878407608606</v>
      </c>
      <c r="Q14" s="17" t="n">
        <v>61.5192839278662</v>
      </c>
      <c r="R14" s="17" t="n">
        <v>66.825008668659</v>
      </c>
      <c r="S14" s="17" t="n">
        <v>46.9565179237418</v>
      </c>
      <c r="T14" s="17" t="n">
        <v>51.2902982569115</v>
      </c>
      <c r="U14" s="17" t="n">
        <v>50.972752402264</v>
      </c>
      <c r="V14" s="17" t="n">
        <v>76.8902079927788</v>
      </c>
      <c r="W14" s="17" t="n">
        <v>73.9938572243429</v>
      </c>
      <c r="X14" s="17" t="n">
        <v>73.9436289483678</v>
      </c>
      <c r="Y14" s="17" t="n">
        <v>71.9354131016629</v>
      </c>
      <c r="Z14" s="17" t="n">
        <v>64.6301482203105</v>
      </c>
      <c r="AA14" s="20" t="n">
        <v>63.7476196744328</v>
      </c>
      <c r="AB14" s="16" t="n">
        <v>76.5149128455767</v>
      </c>
      <c r="AC14" s="17" t="n">
        <v>74.7246720196569</v>
      </c>
      <c r="AD14" s="17" t="n">
        <v>85.7879673508027</v>
      </c>
      <c r="AE14" s="17" t="n">
        <v>73.1701110087315</v>
      </c>
      <c r="AF14" s="17" t="n">
        <v>62.1481597675148</v>
      </c>
      <c r="AG14" s="20" t="n">
        <v>61.5387653020929</v>
      </c>
    </row>
    <row r="15" customFormat="false" ht="12.75" hidden="false" customHeight="false" outlineLevel="0" collapsed="false">
      <c r="A15" s="15" t="s">
        <v>31</v>
      </c>
      <c r="B15" s="16" t="n">
        <v>95.0194493116396</v>
      </c>
      <c r="C15" s="17" t="n">
        <v>73.12</v>
      </c>
      <c r="D15" s="17" t="n">
        <v>99.7446808510638</v>
      </c>
      <c r="E15" s="18" t="n">
        <v>71.86</v>
      </c>
      <c r="F15" s="19" t="n">
        <v>100</v>
      </c>
      <c r="G15" s="17" t="n">
        <v>67.7</v>
      </c>
      <c r="H15" s="17" t="n">
        <v>73.825</v>
      </c>
      <c r="I15" s="20" t="n">
        <v>71.04</v>
      </c>
      <c r="J15" s="16" t="n">
        <v>70.765</v>
      </c>
      <c r="K15" s="17" t="n">
        <v>70.24</v>
      </c>
      <c r="L15" s="17" t="n">
        <v>87.205</v>
      </c>
      <c r="M15" s="17" t="n">
        <v>67</v>
      </c>
      <c r="N15" s="17" t="n">
        <v>99.71</v>
      </c>
      <c r="O15" s="18" t="n">
        <v>47.26</v>
      </c>
      <c r="P15" s="21" t="n">
        <v>70</v>
      </c>
      <c r="Q15" s="17" t="n">
        <v>66.54</v>
      </c>
      <c r="R15" s="17" t="n">
        <v>75.82</v>
      </c>
      <c r="S15" s="17" t="n">
        <v>71.26</v>
      </c>
      <c r="T15" s="17" t="n">
        <v>63.75</v>
      </c>
      <c r="U15" s="17" t="n">
        <v>62.68</v>
      </c>
      <c r="V15" s="17" t="n">
        <v>85.15</v>
      </c>
      <c r="W15" s="17" t="n">
        <v>72.6</v>
      </c>
      <c r="X15" s="17" t="n">
        <v>74.925</v>
      </c>
      <c r="Y15" s="17" t="n">
        <v>71.1</v>
      </c>
      <c r="Z15" s="17" t="n">
        <v>76.18</v>
      </c>
      <c r="AA15" s="20" t="n">
        <v>71.32</v>
      </c>
      <c r="AB15" s="16" t="n">
        <v>76.425</v>
      </c>
      <c r="AC15" s="17" t="n">
        <v>71.76</v>
      </c>
      <c r="AD15" s="22" t="n">
        <v>100</v>
      </c>
      <c r="AE15" s="17" t="n">
        <v>67.06</v>
      </c>
      <c r="AF15" s="17" t="n">
        <v>70</v>
      </c>
      <c r="AG15" s="20" t="n">
        <v>70</v>
      </c>
    </row>
    <row r="16" customFormat="false" ht="12.75" hidden="false" customHeight="false" outlineLevel="0" collapsed="false">
      <c r="A16" s="15" t="s">
        <v>32</v>
      </c>
      <c r="B16" s="16" t="n">
        <v>92.5718754249966</v>
      </c>
      <c r="C16" s="17" t="n">
        <v>66.4651162790697</v>
      </c>
      <c r="D16" s="17" t="n">
        <v>86.3910560715514</v>
      </c>
      <c r="E16" s="18" t="n">
        <v>64.1173864894795</v>
      </c>
      <c r="F16" s="19" t="n">
        <v>100</v>
      </c>
      <c r="G16" s="17" t="n">
        <v>73.4307862679955</v>
      </c>
      <c r="H16" s="17" t="n">
        <v>88.7403780769753</v>
      </c>
      <c r="I16" s="20" t="n">
        <v>63.9136212624584</v>
      </c>
      <c r="J16" s="16" t="n">
        <v>56.0508635930912</v>
      </c>
      <c r="K16" s="17" t="n">
        <v>51.0254706533776</v>
      </c>
      <c r="L16" s="17" t="n">
        <v>74.1070311437508</v>
      </c>
      <c r="M16" s="17" t="n">
        <v>49.7187153931339</v>
      </c>
      <c r="N16" s="17" t="n">
        <v>93.5985312117503</v>
      </c>
      <c r="O16" s="18" t="n">
        <v>52.4562569213731</v>
      </c>
      <c r="P16" s="21" t="n">
        <v>87.9914320685434</v>
      </c>
      <c r="Q16" s="17" t="n">
        <v>54.9878183831672</v>
      </c>
      <c r="R16" s="17" t="n">
        <v>68.9484564123487</v>
      </c>
      <c r="S16" s="17" t="n">
        <v>59.4507198228128</v>
      </c>
      <c r="T16" s="17" t="n">
        <v>15.9352645178838</v>
      </c>
      <c r="U16" s="17" t="n">
        <v>15.3355481727574</v>
      </c>
      <c r="V16" s="17" t="n">
        <v>74.4400924792601</v>
      </c>
      <c r="W16" s="17" t="n">
        <v>61.4174972314507</v>
      </c>
      <c r="X16" s="17" t="n">
        <v>64.0462396300829</v>
      </c>
      <c r="Y16" s="17" t="n">
        <v>54.9435215946843</v>
      </c>
      <c r="Z16" s="17" t="n">
        <v>59.2552699578403</v>
      </c>
      <c r="AA16" s="20" t="n">
        <v>51.0210409745293</v>
      </c>
      <c r="AB16" s="16" t="n">
        <v>85.9096967224262</v>
      </c>
      <c r="AC16" s="17" t="n">
        <v>68.3499446290144</v>
      </c>
      <c r="AD16" s="22" t="n">
        <v>100</v>
      </c>
      <c r="AE16" s="17" t="n">
        <v>67.1184939091915</v>
      </c>
      <c r="AF16" s="17" t="n">
        <v>45.0699034407724</v>
      </c>
      <c r="AG16" s="20" t="n">
        <v>44.1085271317829</v>
      </c>
    </row>
    <row r="17" customFormat="false" ht="12.75" hidden="false" customHeight="false" outlineLevel="0" collapsed="false">
      <c r="A17" s="15" t="s">
        <v>33</v>
      </c>
      <c r="B17" s="16" t="n">
        <v>80.0182895582843</v>
      </c>
      <c r="C17" s="17" t="n">
        <v>71.8974087784241</v>
      </c>
      <c r="D17" s="17" t="n">
        <v>80.7375025298522</v>
      </c>
      <c r="E17" s="18" t="n">
        <v>72.0920148069804</v>
      </c>
      <c r="F17" s="21" t="n">
        <v>97.7777852124456</v>
      </c>
      <c r="G17" s="17" t="n">
        <v>65.9333685880486</v>
      </c>
      <c r="H17" s="17" t="n">
        <v>77.4986283037805</v>
      </c>
      <c r="I17" s="20" t="n">
        <v>72.8820729772606</v>
      </c>
      <c r="J17" s="16" t="n">
        <v>75.8822348611575</v>
      </c>
      <c r="K17" s="17" t="n">
        <v>70.8471708090957</v>
      </c>
      <c r="L17" s="17" t="n">
        <v>71.8486450317832</v>
      </c>
      <c r="M17" s="17" t="n">
        <v>67.4500264410365</v>
      </c>
      <c r="N17" s="17" t="n">
        <v>74.6561391769822</v>
      </c>
      <c r="O17" s="18" t="n">
        <v>73.1390798519302</v>
      </c>
      <c r="P17" s="21" t="n">
        <v>71.8159919705587</v>
      </c>
      <c r="Q17" s="17" t="n">
        <v>67.3188789000529</v>
      </c>
      <c r="R17" s="17" t="n">
        <v>79.7521579123452</v>
      </c>
      <c r="S17" s="17" t="n">
        <v>63.3833950290851</v>
      </c>
      <c r="T17" s="17" t="n">
        <v>74.5595182335229</v>
      </c>
      <c r="U17" s="17" t="n">
        <v>72.5436277102062</v>
      </c>
      <c r="V17" s="17" t="n">
        <v>83.1868183338909</v>
      </c>
      <c r="W17" s="17" t="n">
        <v>68.6768905341089</v>
      </c>
      <c r="X17" s="17" t="n">
        <v>75.2943459350953</v>
      </c>
      <c r="Y17" s="17" t="n">
        <v>71.7017451084082</v>
      </c>
      <c r="Z17" s="17" t="n">
        <v>74.5423218467714</v>
      </c>
      <c r="AA17" s="20" t="n">
        <v>72.4219989423585</v>
      </c>
      <c r="AB17" s="16" t="n">
        <v>76.0602208096353</v>
      </c>
      <c r="AC17" s="17" t="n">
        <v>72.2210470650449</v>
      </c>
      <c r="AD17" s="17" t="n">
        <v>98.5296085647373</v>
      </c>
      <c r="AE17" s="17" t="n">
        <v>62.4759386567953</v>
      </c>
      <c r="AF17" s="17" t="n">
        <v>74.574506523921</v>
      </c>
      <c r="AG17" s="20" t="n">
        <v>71.4997355896351</v>
      </c>
    </row>
    <row r="18" customFormat="false" ht="12.75" hidden="false" customHeight="false" outlineLevel="0" collapsed="false">
      <c r="A18" s="15" t="s">
        <v>34</v>
      </c>
      <c r="B18" s="16" t="n">
        <v>97.2777777777777</v>
      </c>
      <c r="C18" s="17" t="n">
        <v>78.5185185185184</v>
      </c>
      <c r="D18" s="17" t="n">
        <v>94.8279069767442</v>
      </c>
      <c r="E18" s="18" t="n">
        <v>76.8888888888888</v>
      </c>
      <c r="F18" s="19" t="n">
        <v>100</v>
      </c>
      <c r="G18" s="17" t="n">
        <v>67.5555555555555</v>
      </c>
      <c r="H18" s="17" t="n">
        <v>84.7037037037036</v>
      </c>
      <c r="I18" s="20" t="n">
        <v>72.3703703703703</v>
      </c>
      <c r="J18" s="16" t="n">
        <v>77.3148148148148</v>
      </c>
      <c r="K18" s="17" t="n">
        <v>74.6666666666666</v>
      </c>
      <c r="L18" s="17" t="n">
        <v>84.3148148148147</v>
      </c>
      <c r="M18" s="17" t="n">
        <v>77.9999999999999</v>
      </c>
      <c r="N18" s="17" t="n">
        <v>94.9629629629629</v>
      </c>
      <c r="O18" s="18" t="n">
        <v>77.3333333333332</v>
      </c>
      <c r="P18" s="21" t="n">
        <v>93.3518518518518</v>
      </c>
      <c r="Q18" s="17" t="n">
        <v>77.037037037037</v>
      </c>
      <c r="R18" s="17" t="n">
        <v>88.074074074074</v>
      </c>
      <c r="S18" s="17" t="n">
        <v>53.3333333333333</v>
      </c>
      <c r="T18" s="17" t="n">
        <v>80.6666666666666</v>
      </c>
      <c r="U18" s="17" t="n">
        <v>77.8518518518518</v>
      </c>
      <c r="V18" s="17" t="n">
        <v>94.0185185185185</v>
      </c>
      <c r="W18" s="17" t="n">
        <v>80.074074074074</v>
      </c>
      <c r="X18" s="17" t="n">
        <v>89.1111111111111</v>
      </c>
      <c r="Y18" s="17" t="n">
        <v>78.9629629629629</v>
      </c>
      <c r="Z18" s="17" t="n">
        <v>87.0185185185185</v>
      </c>
      <c r="AA18" s="20" t="n">
        <v>78.8148148148147</v>
      </c>
      <c r="AB18" s="16" t="n">
        <v>85.9074074074073</v>
      </c>
      <c r="AC18" s="17" t="n">
        <v>77.2592592592592</v>
      </c>
      <c r="AD18" s="22" t="n">
        <v>100</v>
      </c>
      <c r="AE18" s="17" t="n">
        <v>73.9999999999999</v>
      </c>
      <c r="AF18" s="17" t="n">
        <v>76.537037037037</v>
      </c>
      <c r="AG18" s="20" t="n">
        <v>74.8888888888888</v>
      </c>
    </row>
    <row r="19" customFormat="false" ht="12.75" hidden="false" customHeight="false" outlineLevel="0" collapsed="false">
      <c r="A19" s="15" t="s">
        <v>35</v>
      </c>
      <c r="B19" s="16" t="n">
        <v>99.3125</v>
      </c>
      <c r="C19" s="17" t="n">
        <v>90</v>
      </c>
      <c r="D19" s="17" t="n">
        <v>99.9365079365079</v>
      </c>
      <c r="E19" s="18" t="n">
        <v>82</v>
      </c>
      <c r="F19" s="19" t="n">
        <v>100</v>
      </c>
      <c r="G19" s="17" t="n">
        <v>84</v>
      </c>
      <c r="H19" s="17" t="n">
        <v>95.9375</v>
      </c>
      <c r="I19" s="20" t="n">
        <v>84.25</v>
      </c>
      <c r="J19" s="16" t="n">
        <v>91.4375</v>
      </c>
      <c r="K19" s="17" t="n">
        <v>80</v>
      </c>
      <c r="L19" s="17" t="n">
        <v>90.6875</v>
      </c>
      <c r="M19" s="17" t="n">
        <v>79</v>
      </c>
      <c r="N19" s="22" t="n">
        <v>100</v>
      </c>
      <c r="O19" s="18" t="n">
        <v>44</v>
      </c>
      <c r="P19" s="21" t="n">
        <v>99.9375</v>
      </c>
      <c r="Q19" s="17" t="n">
        <v>81.5</v>
      </c>
      <c r="R19" s="17" t="n">
        <v>97.875</v>
      </c>
      <c r="S19" s="17" t="n">
        <v>73</v>
      </c>
      <c r="T19" s="17" t="n">
        <v>16.25</v>
      </c>
      <c r="U19" s="17" t="n">
        <v>16.25</v>
      </c>
      <c r="V19" s="17" t="n">
        <v>99.875</v>
      </c>
      <c r="W19" s="17" t="n">
        <v>85.75</v>
      </c>
      <c r="X19" s="17" t="n">
        <v>98.375</v>
      </c>
      <c r="Y19" s="17" t="n">
        <v>79.5</v>
      </c>
      <c r="Z19" s="17" t="n">
        <v>96.0625</v>
      </c>
      <c r="AA19" s="20" t="n">
        <v>76.75</v>
      </c>
      <c r="AB19" s="16" t="n">
        <v>88.75</v>
      </c>
      <c r="AC19" s="17" t="n">
        <v>81.5</v>
      </c>
      <c r="AD19" s="22" t="n">
        <v>100</v>
      </c>
      <c r="AE19" s="17" t="n">
        <v>83.25</v>
      </c>
      <c r="AF19" s="17" t="n">
        <v>85.875</v>
      </c>
      <c r="AG19" s="20" t="n">
        <v>77.25</v>
      </c>
    </row>
    <row r="20" customFormat="false" ht="12.75" hidden="false" customHeight="false" outlineLevel="0" collapsed="false">
      <c r="A20" s="15" t="s">
        <v>36</v>
      </c>
      <c r="B20" s="16" t="n">
        <v>98.1333333333333</v>
      </c>
      <c r="C20" s="17" t="n">
        <v>94.4</v>
      </c>
      <c r="D20" s="17" t="n">
        <v>94.7226890756302</v>
      </c>
      <c r="E20" s="18" t="n">
        <v>90</v>
      </c>
      <c r="F20" s="19" t="n">
        <v>100</v>
      </c>
      <c r="G20" s="17" t="n">
        <v>94.4</v>
      </c>
      <c r="H20" s="17" t="n">
        <v>97.5</v>
      </c>
      <c r="I20" s="20" t="n">
        <v>94.1333333333333</v>
      </c>
      <c r="J20" s="16" t="n">
        <v>95.5333333333333</v>
      </c>
      <c r="K20" s="17" t="n">
        <v>93.4666666666666</v>
      </c>
      <c r="L20" s="17" t="n">
        <v>89.1333333333333</v>
      </c>
      <c r="M20" s="17" t="n">
        <v>88.1333333333333</v>
      </c>
      <c r="N20" s="17" t="n">
        <v>86.8333333333333</v>
      </c>
      <c r="O20" s="18" t="n">
        <v>82.7999999999999</v>
      </c>
      <c r="P20" s="21" t="n">
        <v>91.0666666666666</v>
      </c>
      <c r="Q20" s="17" t="n">
        <v>90</v>
      </c>
      <c r="R20" s="17" t="n">
        <v>98.4333333333333</v>
      </c>
      <c r="S20" s="17" t="n">
        <v>86.4</v>
      </c>
      <c r="T20" s="17" t="n">
        <v>52.8666666666666</v>
      </c>
      <c r="U20" s="17" t="n">
        <v>50.2666666666666</v>
      </c>
      <c r="V20" s="17" t="n">
        <v>98.4</v>
      </c>
      <c r="W20" s="17" t="n">
        <v>95.8666666666667</v>
      </c>
      <c r="X20" s="17" t="n">
        <v>98.1333333333333</v>
      </c>
      <c r="Y20" s="17" t="n">
        <v>93.7333333333333</v>
      </c>
      <c r="Z20" s="17" t="n">
        <v>97.6666666666666</v>
      </c>
      <c r="AA20" s="20" t="n">
        <v>92.9333333333333</v>
      </c>
      <c r="AB20" s="16" t="n">
        <v>97.8333333333333</v>
      </c>
      <c r="AC20" s="17" t="n">
        <v>93.3333333333333</v>
      </c>
      <c r="AD20" s="22" t="n">
        <v>100</v>
      </c>
      <c r="AE20" s="17" t="n">
        <v>92.8</v>
      </c>
      <c r="AF20" s="17" t="n">
        <v>93.4999999999999</v>
      </c>
      <c r="AG20" s="20" t="n">
        <v>92.9333333333333</v>
      </c>
    </row>
    <row r="21" customFormat="false" ht="12.75" hidden="false" customHeight="false" outlineLevel="0" collapsed="false">
      <c r="A21" s="15" t="s">
        <v>37</v>
      </c>
      <c r="B21" s="16" t="n">
        <v>97.8048711009828</v>
      </c>
      <c r="C21" s="17" t="n">
        <v>79.4620689655172</v>
      </c>
      <c r="D21" s="17" t="n">
        <v>99.9661016949153</v>
      </c>
      <c r="E21" s="18" t="n">
        <v>76.7862068965517</v>
      </c>
      <c r="F21" s="19" t="n">
        <v>100</v>
      </c>
      <c r="G21" s="17" t="n">
        <v>79.7011494252873</v>
      </c>
      <c r="H21" s="17" t="n">
        <v>84.6583107819399</v>
      </c>
      <c r="I21" s="20" t="n">
        <v>76.6022988505747</v>
      </c>
      <c r="J21" s="16" t="n">
        <v>68.9280729240848</v>
      </c>
      <c r="K21" s="17" t="n">
        <v>67.1448275862069</v>
      </c>
      <c r="L21" s="17" t="n">
        <v>86.1076769690927</v>
      </c>
      <c r="M21" s="17" t="n">
        <v>76.3264367816092</v>
      </c>
      <c r="N21" s="17" t="n">
        <v>99.76328158382</v>
      </c>
      <c r="O21" s="18" t="n">
        <v>74.6666666666666</v>
      </c>
      <c r="P21" s="21" t="n">
        <v>97.0599629682381</v>
      </c>
      <c r="Q21" s="17" t="n">
        <v>76.583908045977</v>
      </c>
      <c r="R21" s="17" t="n">
        <v>85.9119783506623</v>
      </c>
      <c r="S21" s="17" t="n">
        <v>63.4896551724138</v>
      </c>
      <c r="T21" s="17" t="n">
        <v>30.176328158382</v>
      </c>
      <c r="U21" s="17" t="n">
        <v>26.9747126436781</v>
      </c>
      <c r="V21" s="17" t="n">
        <v>96.3819968665432</v>
      </c>
      <c r="W21" s="17" t="n">
        <v>78.7310344827586</v>
      </c>
      <c r="X21" s="17" t="n">
        <v>92.1905711437117</v>
      </c>
      <c r="Y21" s="17" t="n">
        <v>76.8367816091954</v>
      </c>
      <c r="Z21" s="17" t="n">
        <v>84.1518302236148</v>
      </c>
      <c r="AA21" s="20" t="n">
        <v>75.8114942528735</v>
      </c>
      <c r="AB21" s="16" t="n">
        <v>73.5108958837772</v>
      </c>
      <c r="AC21" s="17" t="n">
        <v>65.8206896551724</v>
      </c>
      <c r="AD21" s="22" t="n">
        <v>100</v>
      </c>
      <c r="AE21" s="17" t="n">
        <v>71.6551724137931</v>
      </c>
      <c r="AF21" s="17" t="n">
        <v>75.8364905284147</v>
      </c>
      <c r="AG21" s="20" t="n">
        <v>75.167816091954</v>
      </c>
    </row>
    <row r="22" customFormat="false" ht="12.75" hidden="false" customHeight="false" outlineLevel="0" collapsed="false">
      <c r="A22" s="15" t="s">
        <v>38</v>
      </c>
      <c r="B22" s="16" t="n">
        <v>89.0089755253002</v>
      </c>
      <c r="C22" s="17" t="n">
        <v>81.2395082193673</v>
      </c>
      <c r="D22" s="17" t="n">
        <v>95.4649538046299</v>
      </c>
      <c r="E22" s="18" t="n">
        <v>79.3055946953999</v>
      </c>
      <c r="F22" s="19" t="n">
        <v>100</v>
      </c>
      <c r="G22" s="17" t="n">
        <v>75.3737532808398</v>
      </c>
      <c r="H22" s="17" t="n">
        <v>82.1870734811197</v>
      </c>
      <c r="I22" s="20" t="n">
        <v>73.4377952755905</v>
      </c>
      <c r="J22" s="16" t="n">
        <v>73.9746743143083</v>
      </c>
      <c r="K22" s="17" t="n">
        <v>73.3628954275452</v>
      </c>
      <c r="L22" s="17" t="n">
        <v>70.2026866963691</v>
      </c>
      <c r="M22" s="17" t="n">
        <v>68.7684763088824</v>
      </c>
      <c r="N22" s="17" t="n">
        <v>68.3099178301847</v>
      </c>
      <c r="O22" s="18" t="n">
        <v>67.2337063130266</v>
      </c>
      <c r="P22" s="21" t="n">
        <v>69.6611866631072</v>
      </c>
      <c r="Q22" s="17" t="n">
        <v>68.4109959939218</v>
      </c>
      <c r="R22" s="17" t="n">
        <v>80.854341453553</v>
      </c>
      <c r="S22" s="17" t="n">
        <v>78.9375051802735</v>
      </c>
      <c r="T22" s="17" t="n">
        <v>64.963205443545</v>
      </c>
      <c r="U22" s="17" t="n">
        <v>64.9106506423539</v>
      </c>
      <c r="V22" s="17" t="n">
        <v>83.9195304285772</v>
      </c>
      <c r="W22" s="17" t="n">
        <v>79.9364000552562</v>
      </c>
      <c r="X22" s="17" t="n">
        <v>78.5383898310209</v>
      </c>
      <c r="Y22" s="17" t="n">
        <v>77.0230971128609</v>
      </c>
      <c r="Z22" s="17" t="n">
        <v>77.1294975900252</v>
      </c>
      <c r="AA22" s="20" t="n">
        <v>75.8335958005249</v>
      </c>
      <c r="AB22" s="16" t="n">
        <v>85.0394399562498</v>
      </c>
      <c r="AC22" s="17" t="n">
        <v>80.105539439149</v>
      </c>
      <c r="AD22" s="22" t="n">
        <v>100</v>
      </c>
      <c r="AE22" s="17" t="n">
        <v>74.3956071280563</v>
      </c>
      <c r="AF22" s="17" t="n">
        <v>76.3329886192516</v>
      </c>
      <c r="AG22" s="20" t="n">
        <v>75.7602983837546</v>
      </c>
    </row>
    <row r="23" customFormat="false" ht="12.75" hidden="false" customHeight="false" outlineLevel="0" collapsed="false">
      <c r="A23" s="15" t="s">
        <v>39</v>
      </c>
      <c r="B23" s="16" t="n">
        <v>98.8372093023255</v>
      </c>
      <c r="C23" s="17" t="n">
        <v>94.6046511627906</v>
      </c>
      <c r="D23" s="17" t="n">
        <v>97.5204678362573</v>
      </c>
      <c r="E23" s="18" t="n">
        <v>94.8837209302325</v>
      </c>
      <c r="F23" s="19" t="n">
        <v>100</v>
      </c>
      <c r="G23" s="17" t="n">
        <v>93.1162790697674</v>
      </c>
      <c r="H23" s="17" t="n">
        <v>96.5581395348837</v>
      </c>
      <c r="I23" s="20" t="n">
        <v>92.0930232558139</v>
      </c>
      <c r="J23" s="16" t="n">
        <v>93.9302325581395</v>
      </c>
      <c r="K23" s="17" t="n">
        <v>91.3488372093023</v>
      </c>
      <c r="L23" s="17" t="n">
        <v>90.0465116279069</v>
      </c>
      <c r="M23" s="17" t="n">
        <v>86.1395348837209</v>
      </c>
      <c r="N23" s="17" t="n">
        <v>95.2093023255813</v>
      </c>
      <c r="O23" s="18" t="n">
        <v>81.7674418604651</v>
      </c>
      <c r="P23" s="21" t="n">
        <v>94.7906976744186</v>
      </c>
      <c r="Q23" s="17" t="n">
        <v>84.1860465116279</v>
      </c>
      <c r="R23" s="17" t="n">
        <v>95.8139534883721</v>
      </c>
      <c r="S23" s="17" t="n">
        <v>90.4186046511627</v>
      </c>
      <c r="T23" s="17" t="n">
        <v>40.0930232558139</v>
      </c>
      <c r="U23" s="17" t="n">
        <v>40.5581395348837</v>
      </c>
      <c r="V23" s="17" t="n">
        <v>97.9767441860464</v>
      </c>
      <c r="W23" s="17" t="n">
        <v>92.7441860465115</v>
      </c>
      <c r="X23" s="17" t="n">
        <v>96.6744186046511</v>
      </c>
      <c r="Y23" s="17" t="n">
        <v>92.1860465116279</v>
      </c>
      <c r="Z23" s="17" t="n">
        <v>96.0697674418604</v>
      </c>
      <c r="AA23" s="20" t="n">
        <v>91.4418604651162</v>
      </c>
      <c r="AB23" s="16" t="n">
        <v>94.767441860465</v>
      </c>
      <c r="AC23" s="17" t="n">
        <v>90.4186046511627</v>
      </c>
      <c r="AD23" s="22" t="n">
        <v>100</v>
      </c>
      <c r="AE23" s="17" t="n">
        <v>94.7906976744185</v>
      </c>
      <c r="AF23" s="17" t="n">
        <v>88.0465116279069</v>
      </c>
      <c r="AG23" s="20" t="n">
        <v>86.7906976744186</v>
      </c>
    </row>
    <row r="24" customFormat="false" ht="12.75" hidden="false" customHeight="false" outlineLevel="0" collapsed="false">
      <c r="A24" s="15" t="s">
        <v>40</v>
      </c>
      <c r="B24" s="16" t="n">
        <v>80.5282166034335</v>
      </c>
      <c r="C24" s="17" t="n">
        <v>79.6926640926641</v>
      </c>
      <c r="D24" s="17" t="n">
        <v>99.8416652677522</v>
      </c>
      <c r="E24" s="18" t="n">
        <v>78.5359073359073</v>
      </c>
      <c r="F24" s="21" t="n">
        <v>99.9807098736703</v>
      </c>
      <c r="G24" s="17" t="n">
        <v>89.4763884763884</v>
      </c>
      <c r="H24" s="17" t="n">
        <v>82.2531768578056</v>
      </c>
      <c r="I24" s="20" t="n">
        <v>82.2545292545292</v>
      </c>
      <c r="J24" s="16" t="n">
        <v>72.0180912418135</v>
      </c>
      <c r="K24" s="17" t="n">
        <v>71.5884763884763</v>
      </c>
      <c r="L24" s="17" t="n">
        <v>93.1714255928335</v>
      </c>
      <c r="M24" s="17" t="n">
        <v>81.6205524205524</v>
      </c>
      <c r="N24" s="17" t="n">
        <v>92.8395616997352</v>
      </c>
      <c r="O24" s="18" t="n">
        <v>81.8832194832194</v>
      </c>
      <c r="P24" s="21" t="n">
        <v>83.7464582642981</v>
      </c>
      <c r="Q24" s="17" t="n">
        <v>81.8657558657558</v>
      </c>
      <c r="R24" s="17" t="n">
        <v>81.8599501829974</v>
      </c>
      <c r="S24" s="17" t="n">
        <v>53.5614493614493</v>
      </c>
      <c r="T24" s="17" t="n">
        <v>38.2699835804946</v>
      </c>
      <c r="U24" s="17" t="n">
        <v>38.4473418473418</v>
      </c>
      <c r="V24" s="17" t="n">
        <v>93.8695338126389</v>
      </c>
      <c r="W24" s="17" t="n">
        <v>90.2330858330858</v>
      </c>
      <c r="X24" s="17" t="n">
        <v>83.6070674614551</v>
      </c>
      <c r="Y24" s="17" t="n">
        <v>83.2109296109296</v>
      </c>
      <c r="Z24" s="17" t="n">
        <v>72.9786881522658</v>
      </c>
      <c r="AA24" s="20" t="n">
        <v>72.3737451737451</v>
      </c>
      <c r="AB24" s="16" t="n">
        <v>91.7862671874243</v>
      </c>
      <c r="AC24" s="17" t="n">
        <v>87.4092664092663</v>
      </c>
      <c r="AD24" s="22" t="n">
        <v>100</v>
      </c>
      <c r="AE24" s="17" t="n">
        <v>92.9016929016929</v>
      </c>
      <c r="AF24" s="17" t="n">
        <v>72.5006087503676</v>
      </c>
      <c r="AG24" s="20" t="n">
        <v>72.0195426195426</v>
      </c>
    </row>
    <row r="25" customFormat="false" ht="12.75" hidden="false" customHeight="false" outlineLevel="0" collapsed="false">
      <c r="A25" s="15" t="s">
        <v>41</v>
      </c>
      <c r="B25" s="16" t="n">
        <v>92.9136363636363</v>
      </c>
      <c r="C25" s="17" t="n">
        <v>88.5818181818182</v>
      </c>
      <c r="D25" s="17" t="n">
        <v>99.9863481228669</v>
      </c>
      <c r="E25" s="18" t="n">
        <v>91.0363636363636</v>
      </c>
      <c r="F25" s="19" t="n">
        <v>100</v>
      </c>
      <c r="G25" s="17" t="n">
        <v>95.7272727272727</v>
      </c>
      <c r="H25" s="17" t="n">
        <v>95.5909090909091</v>
      </c>
      <c r="I25" s="20" t="n">
        <v>68.2909090909091</v>
      </c>
      <c r="J25" s="16" t="n">
        <v>34.5272727272727</v>
      </c>
      <c r="K25" s="17" t="n">
        <v>33.3818181818181</v>
      </c>
      <c r="L25" s="17" t="n">
        <v>80.3409090909091</v>
      </c>
      <c r="M25" s="17" t="n">
        <v>67.7454545454545</v>
      </c>
      <c r="N25" s="17" t="n">
        <v>99.4727272727272</v>
      </c>
      <c r="O25" s="18" t="n">
        <v>72.8363636363636</v>
      </c>
      <c r="P25" s="21" t="n">
        <v>56.1174242424242</v>
      </c>
      <c r="Q25" s="17" t="n">
        <v>48.7878787878787</v>
      </c>
      <c r="R25" s="17" t="n">
        <v>36.8954545454545</v>
      </c>
      <c r="S25" s="17" t="n">
        <v>33.0181818181818</v>
      </c>
      <c r="T25" s="17" t="n">
        <v>19.7727272727272</v>
      </c>
      <c r="U25" s="17" t="n">
        <v>19.1454545454545</v>
      </c>
      <c r="V25" s="17" t="n">
        <v>67.9409090909091</v>
      </c>
      <c r="W25" s="17" t="n">
        <v>65.8363636363636</v>
      </c>
      <c r="X25" s="17" t="n">
        <v>53.3090909090909</v>
      </c>
      <c r="Y25" s="17" t="n">
        <v>49.1272727272727</v>
      </c>
      <c r="Z25" s="17" t="n">
        <v>52.2</v>
      </c>
      <c r="AA25" s="20" t="n">
        <v>47.1818181818181</v>
      </c>
      <c r="AB25" s="16" t="n">
        <v>94.0863636363636</v>
      </c>
      <c r="AC25" s="17" t="n">
        <v>86.3272727272727</v>
      </c>
      <c r="AD25" s="22" t="n">
        <v>100</v>
      </c>
      <c r="AE25" s="17" t="n">
        <v>91.1454545454545</v>
      </c>
      <c r="AF25" s="17" t="n">
        <v>39.5272727272727</v>
      </c>
      <c r="AG25" s="20" t="n">
        <v>38.9272727272727</v>
      </c>
    </row>
    <row r="26" customFormat="false" ht="12.75" hidden="false" customHeight="false" outlineLevel="0" collapsed="false">
      <c r="A26" s="15" t="s">
        <v>42</v>
      </c>
      <c r="B26" s="16" t="n">
        <v>91.9538041895076</v>
      </c>
      <c r="C26" s="17" t="n">
        <v>74.6591970121382</v>
      </c>
      <c r="D26" s="17" t="n">
        <v>85.2690936335956</v>
      </c>
      <c r="E26" s="18" t="n">
        <v>73.9270011034717</v>
      </c>
      <c r="F26" s="19" t="n">
        <v>100</v>
      </c>
      <c r="G26" s="17" t="n">
        <v>71.8984806043629</v>
      </c>
      <c r="H26" s="17" t="n">
        <v>78.8537273906941</v>
      </c>
      <c r="I26" s="20" t="n">
        <v>73.4577709871827</v>
      </c>
      <c r="J26" s="16" t="n">
        <v>74.199020153068</v>
      </c>
      <c r="K26" s="17" t="n">
        <v>72.1052542229012</v>
      </c>
      <c r="L26" s="17" t="n">
        <v>72.2528322872805</v>
      </c>
      <c r="M26" s="17" t="n">
        <v>69.6317799847212</v>
      </c>
      <c r="N26" s="17" t="n">
        <v>69.1539101189057</v>
      </c>
      <c r="O26" s="18" t="n">
        <v>67.0258891435362</v>
      </c>
      <c r="P26" s="21" t="n">
        <v>71.5886973332273</v>
      </c>
      <c r="Q26" s="17" t="n">
        <v>69.7866055513114</v>
      </c>
      <c r="R26" s="17" t="n">
        <v>80.0322766875877</v>
      </c>
      <c r="S26" s="17" t="n">
        <v>59.1308038366862</v>
      </c>
      <c r="T26" s="17" t="n">
        <v>67.5193771351394</v>
      </c>
      <c r="U26" s="17" t="n">
        <v>66.4043799337917</v>
      </c>
      <c r="V26" s="17" t="n">
        <v>83.0012234845475</v>
      </c>
      <c r="W26" s="17" t="n">
        <v>73.2749342161107</v>
      </c>
      <c r="X26" s="17" t="n">
        <v>78.2811366224411</v>
      </c>
      <c r="Y26" s="17" t="n">
        <v>73.6173499702911</v>
      </c>
      <c r="Z26" s="17" t="n">
        <v>77.2324991393236</v>
      </c>
      <c r="AA26" s="20" t="n">
        <v>72.1057635175282</v>
      </c>
      <c r="AB26" s="16" t="n">
        <v>81.9530097190222</v>
      </c>
      <c r="AC26" s="17" t="n">
        <v>73.9558611323317</v>
      </c>
      <c r="AD26" s="22" t="n">
        <v>100</v>
      </c>
      <c r="AE26" s="17" t="n">
        <v>70.8286223580341</v>
      </c>
      <c r="AF26" s="17" t="n">
        <v>73.4171976377744</v>
      </c>
      <c r="AG26" s="20" t="n">
        <v>73.0204566675155</v>
      </c>
    </row>
    <row r="27" customFormat="false" ht="12.75" hidden="false" customHeight="false" outlineLevel="0" collapsed="false">
      <c r="A27" s="15" t="s">
        <v>43</v>
      </c>
      <c r="B27" s="16" t="n">
        <v>99.7496227191658</v>
      </c>
      <c r="C27" s="17" t="n">
        <v>91.8378378378378</v>
      </c>
      <c r="D27" s="17" t="n">
        <v>83.912013536379</v>
      </c>
      <c r="E27" s="18" t="n">
        <v>79.5135135135135</v>
      </c>
      <c r="F27" s="19" t="n">
        <v>100</v>
      </c>
      <c r="G27" s="17" t="n">
        <v>68.6216216216216</v>
      </c>
      <c r="H27" s="17" t="n">
        <v>99.4864864864865</v>
      </c>
      <c r="I27" s="20" t="n">
        <v>33.9459459459459</v>
      </c>
      <c r="J27" s="16" t="n">
        <v>62.0337837837838</v>
      </c>
      <c r="K27" s="17" t="n">
        <v>61.1351351351351</v>
      </c>
      <c r="L27" s="17" t="n">
        <v>82.3175675675675</v>
      </c>
      <c r="M27" s="17" t="n">
        <v>78.4594594594594</v>
      </c>
      <c r="N27" s="17" t="n">
        <v>73.054054054054</v>
      </c>
      <c r="O27" s="18" t="n">
        <v>68.8918918918919</v>
      </c>
      <c r="P27" s="21" t="n">
        <v>79.2905405405405</v>
      </c>
      <c r="Q27" s="17" t="n">
        <v>74.1621621621621</v>
      </c>
      <c r="R27" s="17" t="n">
        <v>78.804054054054</v>
      </c>
      <c r="S27" s="17" t="n">
        <v>59.8918918918919</v>
      </c>
      <c r="T27" s="17" t="n">
        <v>50.4054054054054</v>
      </c>
      <c r="U27" s="17" t="n">
        <v>50.4054054054054</v>
      </c>
      <c r="V27" s="17" t="n">
        <v>96.2094594594595</v>
      </c>
      <c r="W27" s="17" t="n">
        <v>88.1351351351351</v>
      </c>
      <c r="X27" s="17" t="n">
        <v>94.2027027027027</v>
      </c>
      <c r="Y27" s="17" t="n">
        <v>86.8108108108108</v>
      </c>
      <c r="Z27" s="17" t="n">
        <v>93.1689189189189</v>
      </c>
      <c r="AA27" s="20" t="n">
        <v>86.054054054054</v>
      </c>
      <c r="AB27" s="16" t="n">
        <v>93.4797297297297</v>
      </c>
      <c r="AC27" s="17" t="n">
        <v>84.4594594594594</v>
      </c>
      <c r="AD27" s="22" t="n">
        <v>100</v>
      </c>
      <c r="AE27" s="17" t="n">
        <v>79.8918918918919</v>
      </c>
      <c r="AF27" s="17" t="n">
        <v>69.2094594594594</v>
      </c>
      <c r="AG27" s="20" t="n">
        <v>67.5945945945946</v>
      </c>
    </row>
    <row r="28" customFormat="false" ht="12.75" hidden="false" customHeight="false" outlineLevel="0" collapsed="false">
      <c r="A28" s="15" t="s">
        <v>44</v>
      </c>
      <c r="B28" s="16" t="n">
        <v>89.1491225281999</v>
      </c>
      <c r="C28" s="17" t="n">
        <v>85.3198080279232</v>
      </c>
      <c r="D28" s="22" t="n">
        <v>100</v>
      </c>
      <c r="E28" s="18" t="n">
        <v>92.088132635253</v>
      </c>
      <c r="F28" s="19" t="n">
        <v>100</v>
      </c>
      <c r="G28" s="17" t="n">
        <v>99.7703970331588</v>
      </c>
      <c r="H28" s="17" t="n">
        <v>69.9371597999734</v>
      </c>
      <c r="I28" s="20" t="n">
        <v>69.9340095986038</v>
      </c>
      <c r="J28" s="16" t="n">
        <v>71.001936948744</v>
      </c>
      <c r="K28" s="17" t="n">
        <v>70.1879363001745</v>
      </c>
      <c r="L28" s="17" t="n">
        <v>91.3364605921139</v>
      </c>
      <c r="M28" s="17" t="n">
        <v>81.2090968586387</v>
      </c>
      <c r="N28" s="17" t="n">
        <v>99.3685955589748</v>
      </c>
      <c r="O28" s="18" t="n">
        <v>91.2277486910994</v>
      </c>
      <c r="P28" s="21" t="n">
        <v>69.1867631417129</v>
      </c>
      <c r="Q28" s="17" t="n">
        <v>66.6270030144375</v>
      </c>
      <c r="R28" s="17" t="n">
        <v>75.4487831945016</v>
      </c>
      <c r="S28" s="17" t="n">
        <v>73.8205715532286</v>
      </c>
      <c r="T28" s="17" t="n">
        <v>62.0868256848254</v>
      </c>
      <c r="U28" s="17" t="n">
        <v>60.9421902268761</v>
      </c>
      <c r="V28" s="17" t="n">
        <v>98.5230510517053</v>
      </c>
      <c r="W28" s="17" t="n">
        <v>95.1144197207678</v>
      </c>
      <c r="X28" s="17" t="n">
        <v>77.5675736397956</v>
      </c>
      <c r="Y28" s="17" t="n">
        <v>74.9029232111693</v>
      </c>
      <c r="Z28" s="17" t="n">
        <v>79.7440163942797</v>
      </c>
      <c r="AA28" s="20" t="n">
        <v>78.0606457242583</v>
      </c>
      <c r="AB28" s="16" t="n">
        <v>88.4031100111996</v>
      </c>
      <c r="AC28" s="17" t="n">
        <v>82.6519415357766</v>
      </c>
      <c r="AD28" s="22" t="n">
        <v>100</v>
      </c>
      <c r="AE28" s="17" t="n">
        <v>90.0839877835951</v>
      </c>
      <c r="AF28" s="17" t="n">
        <v>69.9632286110137</v>
      </c>
      <c r="AG28" s="20" t="n">
        <v>69.4971640488656</v>
      </c>
    </row>
    <row r="29" customFormat="false" ht="12.75" hidden="false" customHeight="false" outlineLevel="0" collapsed="false">
      <c r="A29" s="15" t="s">
        <v>45</v>
      </c>
      <c r="B29" s="16" t="n">
        <v>93.4099184533226</v>
      </c>
      <c r="C29" s="17" t="n">
        <v>72.6964148973198</v>
      </c>
      <c r="D29" s="17" t="n">
        <v>98.6979268025422</v>
      </c>
      <c r="E29" s="18" t="n">
        <v>71.6314653672119</v>
      </c>
      <c r="F29" s="19" t="n">
        <v>100</v>
      </c>
      <c r="G29" s="17" t="n">
        <v>62.3894187260703</v>
      </c>
      <c r="H29" s="17" t="n">
        <v>86.0579304799279</v>
      </c>
      <c r="I29" s="20" t="n">
        <v>63.0043856595892</v>
      </c>
      <c r="J29" s="16" t="n">
        <v>40.7217973482034</v>
      </c>
      <c r="K29" s="17" t="n">
        <v>39.5505743125652</v>
      </c>
      <c r="L29" s="17" t="n">
        <v>80.4970763811804</v>
      </c>
      <c r="M29" s="17" t="n">
        <v>52.3264879916463</v>
      </c>
      <c r="N29" s="17" t="n">
        <v>99.9054215867078</v>
      </c>
      <c r="O29" s="18" t="n">
        <v>51.0991994430908</v>
      </c>
      <c r="P29" s="21" t="n">
        <v>50.8145140849379</v>
      </c>
      <c r="Q29" s="17" t="n">
        <v>45.9841280891054</v>
      </c>
      <c r="R29" s="17" t="n">
        <v>56.0813194304842</v>
      </c>
      <c r="S29" s="17" t="n">
        <v>45.1963800904977</v>
      </c>
      <c r="T29" s="17" t="n">
        <v>34.5276935313294</v>
      </c>
      <c r="U29" s="17" t="n">
        <v>33.003828750435</v>
      </c>
      <c r="V29" s="17" t="n">
        <v>72.1808710548626</v>
      </c>
      <c r="W29" s="17" t="n">
        <v>66.4556909154194</v>
      </c>
      <c r="X29" s="17" t="n">
        <v>64.101413300936</v>
      </c>
      <c r="Y29" s="17" t="n">
        <v>59.8858336233901</v>
      </c>
      <c r="Z29" s="17" t="n">
        <v>62.6132432503299</v>
      </c>
      <c r="AA29" s="20" t="n">
        <v>57.377932474765</v>
      </c>
      <c r="AB29" s="16" t="n">
        <v>77.1041839651088</v>
      </c>
      <c r="AC29" s="17" t="n">
        <v>68.675391576749</v>
      </c>
      <c r="AD29" s="22" t="n">
        <v>100</v>
      </c>
      <c r="AE29" s="17" t="n">
        <v>70.3330316742081</v>
      </c>
      <c r="AF29" s="17" t="n">
        <v>51.6368856685865</v>
      </c>
      <c r="AG29" s="20" t="n">
        <v>49.8131569787678</v>
      </c>
    </row>
    <row r="30" customFormat="false" ht="12.75" hidden="false" customHeight="false" outlineLevel="0" collapsed="false">
      <c r="A30" s="15" t="s">
        <v>46</v>
      </c>
      <c r="B30" s="23" t="n">
        <v>100</v>
      </c>
      <c r="C30" s="17" t="n">
        <v>96.8349206349206</v>
      </c>
      <c r="D30" s="17" t="n">
        <v>97.7966237139147</v>
      </c>
      <c r="E30" s="18" t="n">
        <v>90.5428571428571</v>
      </c>
      <c r="F30" s="19" t="n">
        <v>100</v>
      </c>
      <c r="G30" s="17" t="n">
        <v>95.2603174603174</v>
      </c>
      <c r="H30" s="17" t="n">
        <v>97.5565842608096</v>
      </c>
      <c r="I30" s="20" t="n">
        <v>77.4857142857142</v>
      </c>
      <c r="J30" s="16" t="n">
        <v>96.8230079779375</v>
      </c>
      <c r="K30" s="17" t="n">
        <v>90.2857142857142</v>
      </c>
      <c r="L30" s="17" t="n">
        <v>88.7924751305033</v>
      </c>
      <c r="M30" s="17" t="n">
        <v>72.7047619047619</v>
      </c>
      <c r="N30" s="17" t="n">
        <v>99.5215207327884</v>
      </c>
      <c r="O30" s="18" t="n">
        <v>64.2857142857142</v>
      </c>
      <c r="P30" s="21" t="n">
        <v>95.2538166059293</v>
      </c>
      <c r="Q30" s="17" t="n">
        <v>72.9111111111111</v>
      </c>
      <c r="R30" s="17" t="n">
        <v>96.9106667979907</v>
      </c>
      <c r="S30" s="17" t="n">
        <v>78.8412698412698</v>
      </c>
      <c r="T30" s="17" t="n">
        <v>46.3600906136117</v>
      </c>
      <c r="U30" s="17" t="n">
        <v>37.8730158730158</v>
      </c>
      <c r="V30" s="17" t="n">
        <v>99.7187038313799</v>
      </c>
      <c r="W30" s="17" t="n">
        <v>92.663492063492</v>
      </c>
      <c r="X30" s="17" t="n">
        <v>99.7190978036049</v>
      </c>
      <c r="Y30" s="17" t="n">
        <v>91.0126984126984</v>
      </c>
      <c r="Z30" s="17" t="n">
        <v>99.073180340786</v>
      </c>
      <c r="AA30" s="20" t="n">
        <v>88.4888888888888</v>
      </c>
      <c r="AB30" s="16" t="n">
        <v>99.0150694376046</v>
      </c>
      <c r="AC30" s="17" t="n">
        <v>94.9047619047619</v>
      </c>
      <c r="AD30" s="22" t="n">
        <v>100</v>
      </c>
      <c r="AE30" s="17" t="n">
        <v>92.0761904761904</v>
      </c>
      <c r="AF30" s="17" t="n">
        <v>85.1947207721855</v>
      </c>
      <c r="AG30" s="20" t="n">
        <v>82.2412698412698</v>
      </c>
    </row>
    <row r="31" customFormat="false" ht="12.75" hidden="false" customHeight="false" outlineLevel="0" collapsed="false">
      <c r="A31" s="15" t="s">
        <v>47</v>
      </c>
      <c r="B31" s="16" t="n">
        <v>98.7023550601431</v>
      </c>
      <c r="C31" s="17" t="n">
        <v>96.6032632030914</v>
      </c>
      <c r="D31" s="17" t="n">
        <v>98.5478105991867</v>
      </c>
      <c r="E31" s="18" t="n">
        <v>96.1350364963503</v>
      </c>
      <c r="F31" s="21" t="n">
        <v>99.9414455136575</v>
      </c>
      <c r="G31" s="17" t="n">
        <v>96.9551309574925</v>
      </c>
      <c r="H31" s="17" t="n">
        <v>97.4452457962512</v>
      </c>
      <c r="I31" s="20" t="n">
        <v>96.4012451696007</v>
      </c>
      <c r="J31" s="16" t="n">
        <v>94.4876415479706</v>
      </c>
      <c r="K31" s="17" t="n">
        <v>93.9396736796908</v>
      </c>
      <c r="L31" s="17" t="n">
        <v>96.1786768989694</v>
      </c>
      <c r="M31" s="17" t="n">
        <v>95.8125805066552</v>
      </c>
      <c r="N31" s="17" t="n">
        <v>98.3455678994984</v>
      </c>
      <c r="O31" s="18" t="n">
        <v>95.3147273507943</v>
      </c>
      <c r="P31" s="21" t="n">
        <v>97.7161473505166</v>
      </c>
      <c r="Q31" s="17" t="n">
        <v>95.5513095749248</v>
      </c>
      <c r="R31" s="17" t="n">
        <v>94.6125988575714</v>
      </c>
      <c r="S31" s="17" t="n">
        <v>74.7243452125375</v>
      </c>
      <c r="T31" s="17" t="n">
        <v>76.3840863584922</v>
      </c>
      <c r="U31" s="17" t="n">
        <v>75.8973808501502</v>
      </c>
      <c r="V31" s="17" t="n">
        <v>98.8214637282278</v>
      </c>
      <c r="W31" s="17" t="n">
        <v>95.5498067840274</v>
      </c>
      <c r="X31" s="17" t="n">
        <v>94.9341931681968</v>
      </c>
      <c r="Y31" s="17" t="n">
        <v>91.2743666809789</v>
      </c>
      <c r="Z31" s="17" t="n">
        <v>94.4364934273526</v>
      </c>
      <c r="AA31" s="20" t="n">
        <v>90.9534134821812</v>
      </c>
      <c r="AB31" s="16" t="n">
        <v>97.1301739089674</v>
      </c>
      <c r="AC31" s="17" t="n">
        <v>94.5590382138256</v>
      </c>
      <c r="AD31" s="22" t="n">
        <v>100</v>
      </c>
      <c r="AE31" s="17" t="n">
        <v>93.0641906397595</v>
      </c>
      <c r="AF31" s="17" t="n">
        <v>96.1275421714178</v>
      </c>
      <c r="AG31" s="20" t="n">
        <v>95.7539716616573</v>
      </c>
    </row>
    <row r="32" customFormat="false" ht="13.5" hidden="false" customHeight="false" outlineLevel="0" collapsed="false">
      <c r="A32" s="24" t="s">
        <v>48</v>
      </c>
      <c r="B32" s="25" t="n">
        <v>94.1141975308642</v>
      </c>
      <c r="C32" s="26" t="n">
        <v>88.8761904761905</v>
      </c>
      <c r="D32" s="27" t="n">
        <v>100</v>
      </c>
      <c r="E32" s="28" t="n">
        <v>90.6857142857143</v>
      </c>
      <c r="F32" s="29" t="n">
        <v>100</v>
      </c>
      <c r="G32" s="26" t="n">
        <v>95.247619047619</v>
      </c>
      <c r="H32" s="26" t="n">
        <v>99.3074074074074</v>
      </c>
      <c r="I32" s="30" t="n">
        <v>95.4285714285714</v>
      </c>
      <c r="J32" s="25" t="n">
        <v>97.1172839506173</v>
      </c>
      <c r="K32" s="26" t="n">
        <v>92.5428571428571</v>
      </c>
      <c r="L32" s="26" t="n">
        <v>96.8814814814814</v>
      </c>
      <c r="M32" s="26" t="n">
        <v>93.6571428571429</v>
      </c>
      <c r="N32" s="26" t="n">
        <v>98.8635802469135</v>
      </c>
      <c r="O32" s="28" t="n">
        <v>91.0761904761905</v>
      </c>
      <c r="P32" s="29" t="n">
        <v>100</v>
      </c>
      <c r="Q32" s="26" t="n">
        <v>93.9142857142857</v>
      </c>
      <c r="R32" s="26" t="n">
        <v>34.4012345679012</v>
      </c>
      <c r="S32" s="26" t="n">
        <v>33.8571428571429</v>
      </c>
      <c r="T32" s="26" t="n">
        <v>63.5074074074074</v>
      </c>
      <c r="U32" s="26" t="n">
        <v>63.0095238095238</v>
      </c>
      <c r="V32" s="26" t="n">
        <v>97.8222222222222</v>
      </c>
      <c r="W32" s="26" t="n">
        <v>93.6571428571428</v>
      </c>
      <c r="X32" s="26" t="n">
        <v>98.5623456790123</v>
      </c>
      <c r="Y32" s="26" t="n">
        <v>92.6285714285714</v>
      </c>
      <c r="Z32" s="26" t="n">
        <v>95.9401234567901</v>
      </c>
      <c r="AA32" s="30" t="n">
        <v>87.9142857142857</v>
      </c>
      <c r="AB32" s="25" t="n">
        <v>97.824074074074</v>
      </c>
      <c r="AC32" s="26" t="n">
        <v>93.6952380952381</v>
      </c>
      <c r="AD32" s="27" t="n">
        <v>100</v>
      </c>
      <c r="AE32" s="26" t="n">
        <v>96.0476190476191</v>
      </c>
      <c r="AF32" s="26" t="n">
        <v>73.0216049382716</v>
      </c>
      <c r="AG32" s="30" t="n">
        <v>72.0857142857143</v>
      </c>
    </row>
    <row r="33" customFormat="false" ht="13.5" hidden="false" customHeight="false" outlineLevel="0" collapsed="false">
      <c r="A33" s="1" t="s">
        <v>49</v>
      </c>
      <c r="B33" s="31" t="n">
        <f aca="false">AVERAGE(B3:B32)</f>
        <v>88.1045688887898</v>
      </c>
      <c r="C33" s="32" t="n">
        <f aca="false">AVERAGE(C3:C32)</f>
        <v>77.808204260707</v>
      </c>
      <c r="D33" s="33" t="n">
        <f aca="false">AVERAGE(D3:D32)</f>
        <v>93.4437691308904</v>
      </c>
      <c r="E33" s="34" t="n">
        <f aca="false">AVERAGE(E3:E32)</f>
        <v>76.6830656267562</v>
      </c>
      <c r="F33" s="35" t="n">
        <f aca="false">AVERAGE(F3:F32)</f>
        <v>97.5719183678766</v>
      </c>
      <c r="G33" s="32" t="n">
        <f aca="false">AVERAGE(G3:G32)</f>
        <v>74.6453606362483</v>
      </c>
      <c r="H33" s="32" t="n">
        <f aca="false">AVERAGE(H3:H32)</f>
        <v>85.0471327488506</v>
      </c>
      <c r="I33" s="36" t="n">
        <f aca="false">AVERAGE(I3:I32)</f>
        <v>72.2810944847617</v>
      </c>
      <c r="J33" s="37" t="n">
        <f aca="false">AVERAGE(J3:J32)</f>
        <v>69.5222468190481</v>
      </c>
      <c r="K33" s="32" t="n">
        <f aca="false">AVERAGE(K3:K32)</f>
        <v>67.2606540220355</v>
      </c>
      <c r="L33" s="33" t="n">
        <f aca="false">AVERAGE(L3:L32)</f>
        <v>81.1495028953341</v>
      </c>
      <c r="M33" s="32" t="n">
        <f aca="false">AVERAGE(M3:M32)</f>
        <v>70.4228596213772</v>
      </c>
      <c r="N33" s="32" t="n">
        <f aca="false">AVERAGE(N3:N32)</f>
        <v>86.7917560968049</v>
      </c>
      <c r="O33" s="34" t="n">
        <f aca="false">AVERAGE(O3:O32)</f>
        <v>67.953645695136</v>
      </c>
      <c r="P33" s="38" t="n">
        <f aca="false">AVERAGE(P3:P32)</f>
        <v>77.4086422280377</v>
      </c>
      <c r="Q33" s="32" t="n">
        <f aca="false">AVERAGE(Q3:Q32)</f>
        <v>67.6347637171341</v>
      </c>
      <c r="R33" s="32" t="n">
        <f aca="false">AVERAGE(R3:R32)</f>
        <v>74.804818457888</v>
      </c>
      <c r="S33" s="32" t="n">
        <f aca="false">AVERAGE(S3:S32)</f>
        <v>62.8566288498549</v>
      </c>
      <c r="T33" s="32" t="n">
        <f aca="false">AVERAGE(T3:T32)</f>
        <v>48.0098983657934</v>
      </c>
      <c r="U33" s="32" t="n">
        <f aca="false">AVERAGE(U3:U32)</f>
        <v>46.4736975357765</v>
      </c>
      <c r="V33" s="33" t="n">
        <f aca="false">AVERAGE(V3:V32)</f>
        <v>85.6760749124888</v>
      </c>
      <c r="W33" s="32" t="n">
        <f aca="false">AVERAGE(W3:W32)</f>
        <v>77.7808314562539</v>
      </c>
      <c r="X33" s="32" t="n">
        <f aca="false">AVERAGE(X3:X32)</f>
        <v>78.2689504060289</v>
      </c>
      <c r="Y33" s="32" t="n">
        <f aca="false">AVERAGE(Y3:Y32)</f>
        <v>72.6595252553091</v>
      </c>
      <c r="Z33" s="32" t="n">
        <f aca="false">AVERAGE(Z3:Z32)</f>
        <v>75.5959829204293</v>
      </c>
      <c r="AA33" s="36" t="n">
        <f aca="false">AVERAGE(AA3:AA32)</f>
        <v>70.5846393645842</v>
      </c>
      <c r="AB33" s="37" t="n">
        <f aca="false">AVERAGE(AB3:AB32)</f>
        <v>82.5699008307122</v>
      </c>
      <c r="AC33" s="32" t="n">
        <f aca="false">AVERAGE(AC3:AC32)</f>
        <v>76.2790200752272</v>
      </c>
      <c r="AD33" s="33" t="n">
        <f aca="false">AVERAGE(AD3:AD32)</f>
        <v>99.2732520956182</v>
      </c>
      <c r="AE33" s="32" t="n">
        <f aca="false">AVERAGE(AE3:AE32)</f>
        <v>76.5844415380684</v>
      </c>
      <c r="AF33" s="32" t="n">
        <f aca="false">AVERAGE(AF3:AF32)</f>
        <v>70.1417770635366</v>
      </c>
      <c r="AG33" s="36" t="n">
        <f aca="false">AVERAGE(AG3:AG32)</f>
        <v>68.7800883919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7:34:46Z</dcterms:created>
  <dc:creator>Alberto</dc:creator>
  <dc:description/>
  <dc:language>en-US</dc:language>
  <cp:lastModifiedBy>Alberto</cp:lastModifiedBy>
  <dcterms:modified xsi:type="dcterms:W3CDTF">2009-10-21T17:47:08Z</dcterms:modified>
  <cp:revision>0</cp:revision>
  <dc:subject/>
  <dc:title/>
</cp:coreProperties>
</file>