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t xml:space="preserve">XCS</t>
  </si>
  <si>
    <t xml:space="preserve">UCS</t>
  </si>
  <si>
    <t xml:space="preserve">SIA</t>
  </si>
  <si>
    <t xml:space="preserve">HIDER</t>
  </si>
  <si>
    <t xml:space="preserve">CORE</t>
  </si>
  <si>
    <t xml:space="preserve">OCEC</t>
  </si>
  <si>
    <t xml:space="preserve">COGIN</t>
  </si>
  <si>
    <t xml:space="preserve">GIL</t>
  </si>
  <si>
    <t xml:space="preserve">Pitts-GIRLA</t>
  </si>
  <si>
    <t xml:space="preserve">DMEL</t>
  </si>
  <si>
    <t xml:space="preserve">Gassist</t>
  </si>
  <si>
    <t xml:space="preserve">OIGA</t>
  </si>
  <si>
    <t xml:space="preserve">ILGA</t>
  </si>
  <si>
    <t xml:space="preserve">DT-GA</t>
  </si>
  <si>
    <t xml:space="preserve">Oblique-DT</t>
  </si>
  <si>
    <t xml:space="preserve">Target</t>
  </si>
  <si>
    <t xml:space="preserve">Data-set</t>
  </si>
  <si>
    <t xml:space="preserve">Train</t>
  </si>
  <si>
    <t xml:space="preserve">Test</t>
  </si>
  <si>
    <t xml:space="preserve">aba</t>
  </si>
  <si>
    <t xml:space="preserve">aus</t>
  </si>
  <si>
    <t xml:space="preserve">bal</t>
  </si>
  <si>
    <t xml:space="preserve">bre</t>
  </si>
  <si>
    <t xml:space="preserve">bup</t>
  </si>
  <si>
    <t xml:space="preserve">car</t>
  </si>
  <si>
    <t xml:space="preserve">cle</t>
  </si>
  <si>
    <t xml:space="preserve">con</t>
  </si>
  <si>
    <t xml:space="preserve">crx</t>
  </si>
  <si>
    <t xml:space="preserve">der</t>
  </si>
  <si>
    <t xml:space="preserve">eco</t>
  </si>
  <si>
    <t xml:space="preserve">fla</t>
  </si>
  <si>
    <t xml:space="preserve">ger</t>
  </si>
  <si>
    <t xml:space="preserve">gla</t>
  </si>
  <si>
    <t xml:space="preserve">hab</t>
  </si>
  <si>
    <t xml:space="preserve">hea</t>
  </si>
  <si>
    <t xml:space="preserve">hep</t>
  </si>
  <si>
    <t xml:space="preserve">iri</t>
  </si>
  <si>
    <t xml:space="preserve">lym</t>
  </si>
  <si>
    <t xml:space="preserve">mag</t>
  </si>
  <si>
    <t xml:space="preserve">new</t>
  </si>
  <si>
    <t xml:space="preserve">nur</t>
  </si>
  <si>
    <t xml:space="preserve">pen</t>
  </si>
  <si>
    <t xml:space="preserve">pim</t>
  </si>
  <si>
    <t xml:space="preserve">rin</t>
  </si>
  <si>
    <t xml:space="preserve">tic</t>
  </si>
  <si>
    <t xml:space="preserve">veh</t>
  </si>
  <si>
    <t xml:space="preserve">win</t>
  </si>
  <si>
    <t xml:space="preserve">wis</t>
  </si>
  <si>
    <t xml:space="preserve">zoo</t>
  </si>
  <si>
    <t xml:space="preserve">Me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W33" activeCellId="0" sqref="W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7" min="5" style="0" width="6.7"/>
    <col collapsed="false" customWidth="true" hidden="false" outlineLevel="0" max="9" min="8" style="0" width="6.85"/>
    <col collapsed="false" customWidth="true" hidden="false" outlineLevel="0" max="11" min="10" style="0" width="6.7"/>
    <col collapsed="false" customWidth="true" hidden="false" outlineLevel="0" max="15" min="12" style="0" width="7.14"/>
    <col collapsed="false" customWidth="true" hidden="false" outlineLevel="0" max="16" min="16" style="0" width="6.7"/>
    <col collapsed="false" customWidth="true" hidden="false" outlineLevel="0" max="17" min="17" style="0" width="7.14"/>
    <col collapsed="false" customWidth="true" hidden="false" outlineLevel="0" max="19" min="18" style="0" width="11.13"/>
    <col collapsed="false" customWidth="true" hidden="false" outlineLevel="0" max="21" min="20" style="0" width="6.7"/>
    <col collapsed="false" customWidth="true" hidden="false" outlineLevel="0" max="23" min="22" style="0" width="7.7"/>
    <col collapsed="false" customWidth="true" hidden="false" outlineLevel="0" max="27" min="24" style="0" width="6.7"/>
    <col collapsed="false" customWidth="true" hidden="false" outlineLevel="0" max="29" min="28" style="0" width="6.85"/>
    <col collapsed="false" customWidth="true" hidden="false" outlineLevel="0" max="31" min="30" style="0" width="10.41"/>
    <col collapsed="false" customWidth="true" hidden="false" outlineLevel="0" max="33" min="32" style="0" width="6.7"/>
  </cols>
  <sheetData>
    <row r="1" customFormat="false" ht="13.5" hidden="false" customHeight="false" outlineLevel="0" collapsed="false">
      <c r="A1" s="1"/>
      <c r="B1" s="2" t="s">
        <v>0</v>
      </c>
      <c r="C1" s="3" t="s">
        <v>0</v>
      </c>
      <c r="D1" s="3" t="s">
        <v>1</v>
      </c>
      <c r="E1" s="4" t="s">
        <v>1</v>
      </c>
      <c r="F1" s="5" t="s">
        <v>2</v>
      </c>
      <c r="G1" s="3" t="s">
        <v>2</v>
      </c>
      <c r="H1" s="3" t="s">
        <v>3</v>
      </c>
      <c r="I1" s="6" t="s">
        <v>3</v>
      </c>
      <c r="J1" s="2" t="s">
        <v>4</v>
      </c>
      <c r="K1" s="3" t="s">
        <v>4</v>
      </c>
      <c r="L1" s="3" t="s">
        <v>5</v>
      </c>
      <c r="M1" s="3" t="s">
        <v>5</v>
      </c>
      <c r="N1" s="3" t="s">
        <v>6</v>
      </c>
      <c r="O1" s="3" t="s">
        <v>6</v>
      </c>
      <c r="P1" s="5" t="s">
        <v>7</v>
      </c>
      <c r="Q1" s="3" t="s">
        <v>7</v>
      </c>
      <c r="R1" s="3" t="s">
        <v>8</v>
      </c>
      <c r="S1" s="3" t="s">
        <v>8</v>
      </c>
      <c r="T1" s="3" t="s">
        <v>9</v>
      </c>
      <c r="U1" s="3" t="s">
        <v>9</v>
      </c>
      <c r="V1" s="3" t="s">
        <v>10</v>
      </c>
      <c r="W1" s="3" t="s">
        <v>10</v>
      </c>
      <c r="X1" s="3" t="s">
        <v>11</v>
      </c>
      <c r="Y1" s="3" t="s">
        <v>11</v>
      </c>
      <c r="Z1" s="3" t="s">
        <v>12</v>
      </c>
      <c r="AA1" s="6" t="s">
        <v>12</v>
      </c>
      <c r="AB1" s="2" t="s">
        <v>13</v>
      </c>
      <c r="AC1" s="3" t="s">
        <v>13</v>
      </c>
      <c r="AD1" s="3" t="s">
        <v>14</v>
      </c>
      <c r="AE1" s="3" t="s">
        <v>14</v>
      </c>
      <c r="AF1" s="3" t="s">
        <v>15</v>
      </c>
      <c r="AG1" s="6" t="s">
        <v>15</v>
      </c>
    </row>
    <row r="2" customFormat="false" ht="13.5" hidden="false" customHeight="false" outlineLevel="0" collapsed="false">
      <c r="A2" s="1" t="s">
        <v>16</v>
      </c>
      <c r="B2" s="2" t="s">
        <v>17</v>
      </c>
      <c r="C2" s="3" t="s">
        <v>18</v>
      </c>
      <c r="D2" s="3" t="s">
        <v>17</v>
      </c>
      <c r="E2" s="4" t="s">
        <v>18</v>
      </c>
      <c r="F2" s="5" t="s">
        <v>17</v>
      </c>
      <c r="G2" s="3" t="s">
        <v>18</v>
      </c>
      <c r="H2" s="3" t="s">
        <v>17</v>
      </c>
      <c r="I2" s="6" t="s">
        <v>18</v>
      </c>
      <c r="J2" s="2" t="s">
        <v>17</v>
      </c>
      <c r="K2" s="3" t="s">
        <v>18</v>
      </c>
      <c r="L2" s="3" t="s">
        <v>17</v>
      </c>
      <c r="M2" s="3" t="s">
        <v>18</v>
      </c>
      <c r="N2" s="3" t="s">
        <v>17</v>
      </c>
      <c r="O2" s="4" t="s">
        <v>18</v>
      </c>
      <c r="P2" s="5" t="s">
        <v>17</v>
      </c>
      <c r="Q2" s="3" t="s">
        <v>18</v>
      </c>
      <c r="R2" s="3" t="s">
        <v>17</v>
      </c>
      <c r="S2" s="3" t="s">
        <v>18</v>
      </c>
      <c r="T2" s="3" t="s">
        <v>17</v>
      </c>
      <c r="U2" s="3" t="s">
        <v>18</v>
      </c>
      <c r="V2" s="3" t="s">
        <v>17</v>
      </c>
      <c r="W2" s="3" t="s">
        <v>18</v>
      </c>
      <c r="X2" s="3" t="s">
        <v>17</v>
      </c>
      <c r="Y2" s="3" t="s">
        <v>18</v>
      </c>
      <c r="Z2" s="3" t="s">
        <v>17</v>
      </c>
      <c r="AA2" s="6" t="s">
        <v>18</v>
      </c>
      <c r="AB2" s="2" t="s">
        <v>17</v>
      </c>
      <c r="AC2" s="3" t="s">
        <v>18</v>
      </c>
      <c r="AD2" s="3" t="s">
        <v>17</v>
      </c>
      <c r="AE2" s="3" t="s">
        <v>18</v>
      </c>
      <c r="AF2" s="3" t="s">
        <v>17</v>
      </c>
      <c r="AG2" s="6" t="s">
        <v>18</v>
      </c>
    </row>
    <row r="3" customFormat="false" ht="12.75" hidden="false" customHeight="false" outlineLevel="0" collapsed="false">
      <c r="A3" s="7" t="s">
        <v>19</v>
      </c>
      <c r="B3" s="8" t="n">
        <v>0.106028133887961</v>
      </c>
      <c r="C3" s="9" t="n">
        <v>0.0700836531106654</v>
      </c>
      <c r="D3" s="9" t="n">
        <v>0.767256562260176</v>
      </c>
      <c r="E3" s="10" t="n">
        <v>0.0769902312452844</v>
      </c>
      <c r="F3" s="11" t="n">
        <v>1</v>
      </c>
      <c r="G3" s="9" t="n">
        <v>0.0966367984324326</v>
      </c>
      <c r="H3" s="9" t="n">
        <v>0.861188259974004</v>
      </c>
      <c r="I3" s="12" t="n">
        <v>0.095154748161855</v>
      </c>
      <c r="J3" s="8" t="n">
        <v>0.0643454295000964</v>
      </c>
      <c r="K3" s="9" t="n">
        <v>0.0267233323767642</v>
      </c>
      <c r="L3" s="9" t="n">
        <v>0.370557813701917</v>
      </c>
      <c r="M3" s="9" t="n">
        <v>0.0700661170011464</v>
      </c>
      <c r="N3" s="9" t="n">
        <v>0.534121803768968</v>
      </c>
      <c r="O3" s="10" t="n">
        <v>0.104381809472117</v>
      </c>
      <c r="P3" s="11" t="n">
        <v>0.273436775699987</v>
      </c>
      <c r="Q3" s="9" t="n">
        <v>0.0510689671236301</v>
      </c>
      <c r="R3" s="9" t="n">
        <v>0.176537423688217</v>
      </c>
      <c r="S3" s="9" t="n">
        <v>0.074802312012389</v>
      </c>
      <c r="T3" s="9" t="n">
        <v>0.0296882783748714</v>
      </c>
      <c r="U3" s="9" t="n">
        <v>0.0186211011318976</v>
      </c>
      <c r="V3" s="9" t="n">
        <v>0.187043757176933</v>
      </c>
      <c r="W3" s="9" t="n">
        <v>0.125521748278569</v>
      </c>
      <c r="X3" s="9" t="n">
        <v>0.144964688224547</v>
      </c>
      <c r="Y3" s="9" t="n">
        <v>0.121398744117917</v>
      </c>
      <c r="Z3" s="9" t="n">
        <v>0.124853747542994</v>
      </c>
      <c r="AA3" s="12" t="n">
        <v>0.089896836202262</v>
      </c>
      <c r="AB3" s="8" t="n">
        <v>0.111689673135102</v>
      </c>
      <c r="AC3" s="9" t="n">
        <v>0.0559156729057453</v>
      </c>
      <c r="AD3" s="9" t="n">
        <v>1</v>
      </c>
      <c r="AE3" s="9" t="n">
        <v>0.067350706856969</v>
      </c>
      <c r="AF3" s="9" t="n">
        <v>0.0933800964542721</v>
      </c>
      <c r="AG3" s="12" t="n">
        <v>0.0733837613116839</v>
      </c>
    </row>
    <row r="4" customFormat="false" ht="12.75" hidden="false" customHeight="false" outlineLevel="0" collapsed="false">
      <c r="A4" s="13" t="s">
        <v>20</v>
      </c>
      <c r="B4" s="14" t="n">
        <v>0.891516258392181</v>
      </c>
      <c r="C4" s="15" t="n">
        <v>0.70918472668335</v>
      </c>
      <c r="D4" s="15" t="n">
        <v>0.894103046971756</v>
      </c>
      <c r="E4" s="16" t="n">
        <v>0.664558834297587</v>
      </c>
      <c r="F4" s="17" t="n">
        <v>1</v>
      </c>
      <c r="G4" s="15" t="n">
        <v>0.27524092000236</v>
      </c>
      <c r="H4" s="15" t="n">
        <v>0.739660675645918</v>
      </c>
      <c r="I4" s="18" t="n">
        <v>0.640446583622789</v>
      </c>
      <c r="J4" s="14" t="n">
        <v>0.63201037422875</v>
      </c>
      <c r="K4" s="15" t="n">
        <v>0.0940571906373279</v>
      </c>
      <c r="L4" s="15" t="n">
        <v>0.767583432351244</v>
      </c>
      <c r="M4" s="15" t="n">
        <v>0.716228028673504</v>
      </c>
      <c r="N4" s="15" t="n">
        <v>0.814844447696861</v>
      </c>
      <c r="O4" s="16" t="n">
        <v>0.691150658665725</v>
      </c>
      <c r="P4" s="17" t="n">
        <v>0.751899386774335</v>
      </c>
      <c r="Q4" s="15" t="n">
        <v>0.689742597822377</v>
      </c>
      <c r="R4" s="15" t="n">
        <v>0.736246415942739</v>
      </c>
      <c r="S4" s="15" t="n">
        <v>0.457799539182684</v>
      </c>
      <c r="T4" s="15" t="n">
        <v>0.0569604399041549</v>
      </c>
      <c r="U4" s="15" t="n">
        <v>0.053681114912466</v>
      </c>
      <c r="V4" s="15" t="n">
        <v>0.828851776250357</v>
      </c>
      <c r="W4" s="15" t="n">
        <v>0.704203948152722</v>
      </c>
      <c r="X4" s="15" t="n">
        <v>0.760004358487486</v>
      </c>
      <c r="Y4" s="15" t="n">
        <v>0.688769852901317</v>
      </c>
      <c r="Z4" s="15" t="n">
        <v>0.749676453767407</v>
      </c>
      <c r="AA4" s="18" t="n">
        <v>0.695810716524088</v>
      </c>
      <c r="AB4" s="14" t="n">
        <v>0.78762162515043</v>
      </c>
      <c r="AC4" s="15" t="n">
        <v>0.683195073865661</v>
      </c>
      <c r="AD4" s="15" t="n">
        <v>1</v>
      </c>
      <c r="AE4" s="15" t="n">
        <v>0.634507075097018</v>
      </c>
      <c r="AF4" s="15" t="n">
        <v>0.712229216278276</v>
      </c>
      <c r="AG4" s="18" t="n">
        <v>0.712246894669195</v>
      </c>
    </row>
    <row r="5" customFormat="false" ht="12.75" hidden="false" customHeight="false" outlineLevel="0" collapsed="false">
      <c r="A5" s="13" t="s">
        <v>21</v>
      </c>
      <c r="B5" s="14" t="n">
        <v>0.897813920419699</v>
      </c>
      <c r="C5" s="15" t="n">
        <v>0.685122127728515</v>
      </c>
      <c r="D5" s="15" t="n">
        <v>0.955916992317637</v>
      </c>
      <c r="E5" s="16" t="n">
        <v>0.600368118119623</v>
      </c>
      <c r="F5" s="17" t="n">
        <v>0.800393613098648</v>
      </c>
      <c r="G5" s="15" t="n">
        <v>0.678987150811436</v>
      </c>
      <c r="H5" s="15" t="n">
        <v>0.54778393562575</v>
      </c>
      <c r="I5" s="18" t="n">
        <v>0.50917018716607</v>
      </c>
      <c r="J5" s="14" t="n">
        <v>0.378903665126709</v>
      </c>
      <c r="K5" s="15" t="n">
        <v>0.0364121885674878</v>
      </c>
      <c r="L5" s="15" t="n">
        <v>0.578247910891134</v>
      </c>
      <c r="M5" s="15" t="n">
        <v>0.511329015711736</v>
      </c>
      <c r="N5" s="15" t="n">
        <v>0.563493574767772</v>
      </c>
      <c r="O5" s="16" t="n">
        <v>0.536337553485673</v>
      </c>
      <c r="P5" s="17" t="n">
        <v>0.405106481337321</v>
      </c>
      <c r="Q5" s="15" t="n">
        <v>0.341361999637705</v>
      </c>
      <c r="R5" s="15" t="n">
        <v>0.48317230637299</v>
      </c>
      <c r="S5" s="15" t="n">
        <v>0.428579090983854</v>
      </c>
      <c r="T5" s="15" t="n">
        <v>0.537458177095757</v>
      </c>
      <c r="U5" s="15" t="n">
        <v>0.461085219602922</v>
      </c>
      <c r="V5" s="15" t="n">
        <v>0.727286571775063</v>
      </c>
      <c r="W5" s="15" t="n">
        <v>0.603074251451489</v>
      </c>
      <c r="X5" s="15" t="n">
        <v>0.251800044872192</v>
      </c>
      <c r="Y5" s="15" t="n">
        <v>0.170751692619072</v>
      </c>
      <c r="Z5" s="15" t="n">
        <v>0.215825927089758</v>
      </c>
      <c r="AA5" s="18" t="n">
        <v>0.185390348282368</v>
      </c>
      <c r="AB5" s="14" t="n">
        <v>0.671004816589849</v>
      </c>
      <c r="AC5" s="15" t="n">
        <v>0.545282717942702</v>
      </c>
      <c r="AD5" s="15" t="n">
        <v>1</v>
      </c>
      <c r="AE5" s="15" t="n">
        <v>0.83472809258251</v>
      </c>
      <c r="AF5" s="15" t="n">
        <v>0.57871584558919</v>
      </c>
      <c r="AG5" s="18" t="n">
        <v>0.548094443251517</v>
      </c>
    </row>
    <row r="6" customFormat="false" ht="12.75" hidden="false" customHeight="false" outlineLevel="0" collapsed="false">
      <c r="A6" s="13" t="s">
        <v>22</v>
      </c>
      <c r="B6" s="14" t="n">
        <v>0.512472412934759</v>
      </c>
      <c r="C6" s="15" t="n">
        <v>0.278129650756066</v>
      </c>
      <c r="D6" s="15" t="n">
        <v>0.659051013724771</v>
      </c>
      <c r="E6" s="16" t="n">
        <v>0.292389482729441</v>
      </c>
      <c r="F6" s="17" t="n">
        <v>0.935735641222896</v>
      </c>
      <c r="G6" s="15" t="n">
        <v>0.219115008010342</v>
      </c>
      <c r="H6" s="15" t="n">
        <v>0.297763789466587</v>
      </c>
      <c r="I6" s="18" t="n">
        <v>0.273087185096636</v>
      </c>
      <c r="J6" s="14" t="n">
        <v>0.199806409629348</v>
      </c>
      <c r="K6" s="15" t="n">
        <v>0.0527618714094983</v>
      </c>
      <c r="L6" s="15" t="n">
        <v>0.659369693968094</v>
      </c>
      <c r="M6" s="15" t="n">
        <v>0.208249800614989</v>
      </c>
      <c r="N6" s="15" t="n">
        <v>0.950860162494212</v>
      </c>
      <c r="O6" s="16" t="n">
        <v>0.161241030955866</v>
      </c>
      <c r="P6" s="17" t="n">
        <v>0.708735942120642</v>
      </c>
      <c r="Q6" s="15" t="n">
        <v>0.196568523773213</v>
      </c>
      <c r="R6" s="15" t="n">
        <v>0.519799350535297</v>
      </c>
      <c r="S6" s="15" t="n">
        <v>0.187249594617548</v>
      </c>
      <c r="T6" s="15" t="n">
        <v>0.345411372884613</v>
      </c>
      <c r="U6" s="15" t="n">
        <v>0.319753366933286</v>
      </c>
      <c r="V6" s="15" t="n">
        <v>0.667995267844423</v>
      </c>
      <c r="W6" s="15" t="n">
        <v>0.309881896763749</v>
      </c>
      <c r="X6" s="15" t="n">
        <v>0.444470427272429</v>
      </c>
      <c r="Y6" s="15" t="n">
        <v>0.285774837029384</v>
      </c>
      <c r="Z6" s="15" t="n">
        <v>0.340191521237791</v>
      </c>
      <c r="AA6" s="18" t="n">
        <v>0.241834678971022</v>
      </c>
      <c r="AB6" s="14" t="n">
        <v>0.307984292842065</v>
      </c>
      <c r="AC6" s="15" t="n">
        <v>0.19258434862819</v>
      </c>
      <c r="AD6" s="15" t="n">
        <v>0.94438709277568</v>
      </c>
      <c r="AE6" s="15" t="n">
        <v>0.105057481857698</v>
      </c>
      <c r="AF6" s="15" t="n">
        <v>0.352276691949176</v>
      </c>
      <c r="AG6" s="18" t="n">
        <v>0.2990145721299</v>
      </c>
    </row>
    <row r="7" customFormat="false" ht="12.75" hidden="false" customHeight="false" outlineLevel="0" collapsed="false">
      <c r="A7" s="13" t="s">
        <v>23</v>
      </c>
      <c r="B7" s="14" t="n">
        <v>0.686313823001533</v>
      </c>
      <c r="C7" s="15" t="n">
        <v>0.266207937866686</v>
      </c>
      <c r="D7" s="15" t="n">
        <v>0.504884822775793</v>
      </c>
      <c r="E7" s="16" t="n">
        <v>0.27445935410123</v>
      </c>
      <c r="F7" s="17" t="n">
        <v>1</v>
      </c>
      <c r="G7" s="15" t="n">
        <v>0.25601196314975</v>
      </c>
      <c r="H7" s="15" t="n">
        <v>0.448135630743084</v>
      </c>
      <c r="I7" s="18" t="n">
        <v>0.227561818842152</v>
      </c>
      <c r="J7" s="14" t="n">
        <v>0.111372658535674</v>
      </c>
      <c r="K7" s="15" t="n">
        <v>0.0537118202702807</v>
      </c>
      <c r="L7" s="15" t="n">
        <v>0.168002412654301</v>
      </c>
      <c r="M7" s="15" t="n">
        <v>-0.00470107403156415</v>
      </c>
      <c r="N7" s="15" t="n">
        <v>0.111059896640312</v>
      </c>
      <c r="O7" s="16" t="n">
        <v>-0.025600141569296</v>
      </c>
      <c r="P7" s="17" t="n">
        <v>0.172087054498742</v>
      </c>
      <c r="Q7" s="15" t="n">
        <v>-0.0194121030577664</v>
      </c>
      <c r="R7" s="15" t="n">
        <v>0.461281063063194</v>
      </c>
      <c r="S7" s="15" t="n">
        <v>0.179399014041881</v>
      </c>
      <c r="T7" s="15" t="n">
        <v>0.11163904125913</v>
      </c>
      <c r="U7" s="15" t="n">
        <v>0.0135600909460777</v>
      </c>
      <c r="V7" s="15" t="n">
        <v>0.604011760524365</v>
      </c>
      <c r="W7" s="15" t="n">
        <v>0.266704766657905</v>
      </c>
      <c r="X7" s="15" t="n">
        <v>0.231508975704558</v>
      </c>
      <c r="Y7" s="15" t="n">
        <v>0.0660814915925748</v>
      </c>
      <c r="Z7" s="15" t="n">
        <v>0.162005187387982</v>
      </c>
      <c r="AA7" s="18" t="n">
        <v>0.0156827829775095</v>
      </c>
      <c r="AB7" s="14" t="n">
        <v>0.479718290786885</v>
      </c>
      <c r="AC7" s="15" t="n">
        <v>0.273332897660029</v>
      </c>
      <c r="AD7" s="15" t="n">
        <v>1</v>
      </c>
      <c r="AE7" s="15" t="n">
        <v>0.240859176871673</v>
      </c>
      <c r="AF7" s="15" t="n">
        <v>0.344242401156113</v>
      </c>
      <c r="AG7" s="18" t="n">
        <v>0.284685085533602</v>
      </c>
    </row>
    <row r="8" customFormat="false" ht="12.75" hidden="false" customHeight="false" outlineLevel="0" collapsed="false">
      <c r="A8" s="13" t="s">
        <v>24</v>
      </c>
      <c r="B8" s="14" t="n">
        <v>0.45374272095182</v>
      </c>
      <c r="C8" s="15" t="n">
        <v>0.432130765065093</v>
      </c>
      <c r="D8" s="15" t="n">
        <v>0.99924045643797</v>
      </c>
      <c r="E8" s="16" t="n">
        <v>0.805491686379251</v>
      </c>
      <c r="F8" s="17" t="n">
        <v>0.971413354390114</v>
      </c>
      <c r="G8" s="15" t="n">
        <v>0.855027670645339</v>
      </c>
      <c r="H8" s="15" t="n">
        <v>0</v>
      </c>
      <c r="I8" s="18" t="n">
        <v>0</v>
      </c>
      <c r="J8" s="14" t="n">
        <v>0.585645989693386</v>
      </c>
      <c r="K8" s="15" t="n">
        <v>0.0827530668348398</v>
      </c>
      <c r="L8" s="15" t="n">
        <v>0.936623117738706</v>
      </c>
      <c r="M8" s="15" t="n">
        <v>0.553532576768112</v>
      </c>
      <c r="N8" s="15" t="n">
        <v>0.155560009878613</v>
      </c>
      <c r="O8" s="16" t="n">
        <v>0.175914195258255</v>
      </c>
      <c r="P8" s="17" t="n">
        <v>0.647059338974812</v>
      </c>
      <c r="Q8" s="15" t="n">
        <v>0.641275513013023</v>
      </c>
      <c r="R8" s="15" t="n">
        <v>0.61046975460891</v>
      </c>
      <c r="S8" s="15" t="n">
        <v>0.467969160738085</v>
      </c>
      <c r="T8" s="15" t="n">
        <v>0.0285807756365458</v>
      </c>
      <c r="U8" s="15" t="n">
        <v>0.0272429709952745</v>
      </c>
      <c r="V8" s="15" t="n">
        <v>0.85314501497578</v>
      </c>
      <c r="W8" s="15" t="n">
        <v>0.82377774120468</v>
      </c>
      <c r="X8" s="15" t="n">
        <v>0.469597486512038</v>
      </c>
      <c r="Y8" s="15" t="n">
        <v>0.468085886164231</v>
      </c>
      <c r="Z8" s="15" t="n">
        <v>0.0229979227854015</v>
      </c>
      <c r="AA8" s="18" t="n">
        <v>0.0234866421819944</v>
      </c>
      <c r="AB8" s="14" t="n">
        <v>0.708103947792122</v>
      </c>
      <c r="AC8" s="15" t="n">
        <v>0.666809656535965</v>
      </c>
      <c r="AD8" s="15" t="n">
        <v>1</v>
      </c>
      <c r="AE8" s="15" t="n">
        <v>0.964745598218817</v>
      </c>
      <c r="AF8" s="15" t="n">
        <v>0.559707779182401</v>
      </c>
      <c r="AG8" s="18" t="n">
        <v>0.557986746671288</v>
      </c>
    </row>
    <row r="9" customFormat="false" ht="12.75" hidden="false" customHeight="false" outlineLevel="0" collapsed="false">
      <c r="A9" s="13" t="s">
        <v>25</v>
      </c>
      <c r="B9" s="14" t="n">
        <v>0.894525702435887</v>
      </c>
      <c r="C9" s="15" t="n">
        <v>0.279413186612882</v>
      </c>
      <c r="D9" s="15" t="n">
        <v>0.955870998770221</v>
      </c>
      <c r="E9" s="16" t="n">
        <v>0.228074738140119</v>
      </c>
      <c r="F9" s="17" t="n">
        <v>1</v>
      </c>
      <c r="G9" s="15" t="n">
        <v>0.17199181582027</v>
      </c>
      <c r="H9" s="15" t="n">
        <v>0.731175074192584</v>
      </c>
      <c r="I9" s="18" t="n">
        <v>0.203377224005045</v>
      </c>
      <c r="J9" s="14" t="n">
        <v>0.0874590478302697</v>
      </c>
      <c r="K9" s="15" t="n">
        <v>0.0900424591392058</v>
      </c>
      <c r="L9" s="15" t="n">
        <v>0.646520400251039</v>
      </c>
      <c r="M9" s="15" t="n">
        <v>0.306676702754398</v>
      </c>
      <c r="N9" s="15" t="n">
        <v>0.988768387875725</v>
      </c>
      <c r="O9" s="16" t="n">
        <v>0.213196388074073</v>
      </c>
      <c r="P9" s="17" t="n">
        <v>0.652962705655169</v>
      </c>
      <c r="Q9" s="15" t="n">
        <v>0.189384916010384</v>
      </c>
      <c r="R9" s="15" t="n">
        <v>0.394368587793486</v>
      </c>
      <c r="S9" s="15" t="n">
        <v>0.0851778001133215</v>
      </c>
      <c r="T9" s="15" t="n">
        <v>0.16261049449054</v>
      </c>
      <c r="U9" s="15" t="n">
        <v>0.114285818578599</v>
      </c>
      <c r="V9" s="15" t="n">
        <v>0.520933252402372</v>
      </c>
      <c r="W9" s="15" t="n">
        <v>0.2448329198298</v>
      </c>
      <c r="X9" s="15" t="n">
        <v>0.274990664625138</v>
      </c>
      <c r="Y9" s="15" t="n">
        <v>0.111843125951077</v>
      </c>
      <c r="Z9" s="15" t="n">
        <v>0.180748852063793</v>
      </c>
      <c r="AA9" s="18" t="n">
        <v>0.0662724430945746</v>
      </c>
      <c r="AB9" s="14" t="n">
        <v>0.36231278429166</v>
      </c>
      <c r="AC9" s="15" t="n">
        <v>0.220307127569986</v>
      </c>
      <c r="AD9" s="15" t="n">
        <v>1</v>
      </c>
      <c r="AE9" s="15" t="n">
        <v>0.221317742598767</v>
      </c>
      <c r="AF9" s="15" t="n">
        <v>0.180637236093245</v>
      </c>
      <c r="AG9" s="18" t="n">
        <v>0.131343736938458</v>
      </c>
    </row>
    <row r="10" customFormat="false" ht="12.75" hidden="false" customHeight="false" outlineLevel="0" collapsed="false">
      <c r="A10" s="13" t="s">
        <v>26</v>
      </c>
      <c r="B10" s="14" t="n">
        <v>0.463524741898431</v>
      </c>
      <c r="C10" s="15" t="n">
        <v>0.276124388016662</v>
      </c>
      <c r="D10" s="15" t="n">
        <v>0.761621587166013</v>
      </c>
      <c r="E10" s="16" t="n">
        <v>0.197591984927067</v>
      </c>
      <c r="F10" s="17" t="n">
        <v>0.745951377730607</v>
      </c>
      <c r="G10" s="15" t="n">
        <v>0.185268720031374</v>
      </c>
      <c r="H10" s="15" t="n">
        <v>0.298535096997621</v>
      </c>
      <c r="I10" s="18" t="n">
        <v>0.24258415522175</v>
      </c>
      <c r="J10" s="14" t="n">
        <v>0.100465281469133</v>
      </c>
      <c r="K10" s="15" t="n">
        <v>0.0425910098885554</v>
      </c>
      <c r="L10" s="15" t="n">
        <v>0.383819052858679</v>
      </c>
      <c r="M10" s="15" t="n">
        <v>0.194327124109866</v>
      </c>
      <c r="N10" s="15" t="n">
        <v>0.360874091775698</v>
      </c>
      <c r="O10" s="16" t="n">
        <v>0.140986168688823</v>
      </c>
      <c r="P10" s="17" t="n">
        <v>0.268804413065707</v>
      </c>
      <c r="Q10" s="15" t="n">
        <v>0.189066974743336</v>
      </c>
      <c r="R10" s="15" t="n">
        <v>0.323516495356119</v>
      </c>
      <c r="S10" s="15" t="n">
        <v>0.273374481328348</v>
      </c>
      <c r="T10" s="15" t="n">
        <v>0.107819270455598</v>
      </c>
      <c r="U10" s="15" t="n">
        <v>0.0897958707847415</v>
      </c>
      <c r="V10" s="15" t="n">
        <v>0.357644797225298</v>
      </c>
      <c r="W10" s="15" t="n">
        <v>0.280633666074542</v>
      </c>
      <c r="X10" s="15" t="n">
        <v>0.15758563408751</v>
      </c>
      <c r="Y10" s="15" t="n">
        <v>0.134933764529824</v>
      </c>
      <c r="Z10" s="15" t="n">
        <v>0.0804981643616594</v>
      </c>
      <c r="AA10" s="18" t="n">
        <v>0.0590065046454763</v>
      </c>
      <c r="AB10" s="14" t="n">
        <v>0.390349853805237</v>
      </c>
      <c r="AC10" s="15" t="n">
        <v>0.222277811390437</v>
      </c>
      <c r="AD10" s="15" t="n">
        <v>0.940209756761942</v>
      </c>
      <c r="AE10" s="15" t="n">
        <v>0.190909598163971</v>
      </c>
      <c r="AF10" s="15" t="n">
        <v>0.114541212109598</v>
      </c>
      <c r="AG10" s="18" t="n">
        <v>0.105652782692699</v>
      </c>
    </row>
    <row r="11" customFormat="false" ht="12.75" hidden="false" customHeight="false" outlineLevel="0" collapsed="false">
      <c r="A11" s="13" t="s">
        <v>27</v>
      </c>
      <c r="B11" s="14" t="n">
        <v>0.887287089875536</v>
      </c>
      <c r="C11" s="15" t="n">
        <v>0.714551963640613</v>
      </c>
      <c r="D11" s="15" t="n">
        <v>0.919679671731952</v>
      </c>
      <c r="E11" s="16" t="n">
        <v>0.666063049918744</v>
      </c>
      <c r="F11" s="17" t="n">
        <v>1</v>
      </c>
      <c r="G11" s="15" t="n">
        <v>0.287925695139963</v>
      </c>
      <c r="H11" s="15" t="n">
        <v>0.752770225422067</v>
      </c>
      <c r="I11" s="18" t="n">
        <v>0.617251969045025</v>
      </c>
      <c r="J11" s="14" t="n">
        <v>0.6568304809766</v>
      </c>
      <c r="K11" s="15" t="n">
        <v>0.0995230042966654</v>
      </c>
      <c r="L11" s="15" t="n">
        <v>0.802503699397382</v>
      </c>
      <c r="M11" s="15" t="n">
        <v>0.726239206989041</v>
      </c>
      <c r="N11" s="15" t="n">
        <v>0.857102146017041</v>
      </c>
      <c r="O11" s="16" t="n">
        <v>0.67613196298865</v>
      </c>
      <c r="P11" s="17" t="n">
        <v>0.76561991454472</v>
      </c>
      <c r="Q11" s="15" t="n">
        <v>0.700341190261826</v>
      </c>
      <c r="R11" s="15" t="n">
        <v>0.77444258518498</v>
      </c>
      <c r="S11" s="15" t="n">
        <v>0.721250735003709</v>
      </c>
      <c r="T11" s="15" t="n">
        <v>0.0577980023425614</v>
      </c>
      <c r="U11" s="15" t="n">
        <v>0.0508727423353453</v>
      </c>
      <c r="V11" s="15" t="n">
        <v>0.824136624274632</v>
      </c>
      <c r="W11" s="15" t="n">
        <v>0.715795389715247</v>
      </c>
      <c r="X11" s="15" t="n">
        <v>0.773360930689872</v>
      </c>
      <c r="Y11" s="15" t="n">
        <v>0.698081888693177</v>
      </c>
      <c r="Z11" s="15" t="n">
        <v>0.759596135086814</v>
      </c>
      <c r="AA11" s="18" t="n">
        <v>0.716902814207008</v>
      </c>
      <c r="AB11" s="14" t="n">
        <v>0.779727897092479</v>
      </c>
      <c r="AC11" s="15" t="n">
        <v>0.719102891527749</v>
      </c>
      <c r="AD11" s="15" t="n">
        <v>1</v>
      </c>
      <c r="AE11" s="15" t="n">
        <v>0.599125957361077</v>
      </c>
      <c r="AF11" s="15" t="n">
        <v>0.729156401215104</v>
      </c>
      <c r="AG11" s="18" t="n">
        <v>0.729173485503772</v>
      </c>
    </row>
    <row r="12" customFormat="false" ht="12.75" hidden="false" customHeight="false" outlineLevel="0" collapsed="false">
      <c r="A12" s="13" t="s">
        <v>28</v>
      </c>
      <c r="B12" s="14" t="n">
        <v>0.989132861915682</v>
      </c>
      <c r="C12" s="15" t="n">
        <v>0.94461573967987</v>
      </c>
      <c r="D12" s="15" t="n">
        <v>0.998592055743769</v>
      </c>
      <c r="E12" s="16" t="n">
        <v>0.783997480428988</v>
      </c>
      <c r="F12" s="17" t="n">
        <v>1</v>
      </c>
      <c r="G12" s="15" t="n">
        <v>0.789039060935407</v>
      </c>
      <c r="H12" s="15" t="n">
        <v>0.941749493166292</v>
      </c>
      <c r="I12" s="18" t="n">
        <v>0.843534084279086</v>
      </c>
      <c r="J12" s="14" t="n">
        <v>0.126620832532944</v>
      </c>
      <c r="K12" s="15" t="n">
        <v>0.100096521795452</v>
      </c>
      <c r="L12" s="15" t="n">
        <v>0.874121282834233</v>
      </c>
      <c r="M12" s="15" t="n">
        <v>0.75433761336183</v>
      </c>
      <c r="N12" s="15" t="n">
        <v>0.997195585707513</v>
      </c>
      <c r="O12" s="16" t="n">
        <v>0.822719135315723</v>
      </c>
      <c r="P12" s="17" t="n">
        <v>0.906491678248212</v>
      </c>
      <c r="Q12" s="15" t="n">
        <v>0.803283964805449</v>
      </c>
      <c r="R12" s="15" t="n">
        <v>0.487458057551129</v>
      </c>
      <c r="S12" s="15" t="n">
        <v>0.369294338446877</v>
      </c>
      <c r="T12" s="15" t="n">
        <v>0.33750029992737</v>
      </c>
      <c r="U12" s="15" t="n">
        <v>0.324268732607299</v>
      </c>
      <c r="V12" s="15" t="n">
        <v>0.985634059159119</v>
      </c>
      <c r="W12" s="15" t="n">
        <v>0.903325671051643</v>
      </c>
      <c r="X12" s="15" t="n">
        <v>0.877540343303032</v>
      </c>
      <c r="Y12" s="15" t="n">
        <v>0.82477275948037</v>
      </c>
      <c r="Z12" s="15" t="n">
        <v>0.880569736763728</v>
      </c>
      <c r="AA12" s="18" t="n">
        <v>0.817787017147852</v>
      </c>
      <c r="AB12" s="14" t="n">
        <v>0.869403278179238</v>
      </c>
      <c r="AC12" s="15" t="n">
        <v>0.809095834693008</v>
      </c>
      <c r="AD12" s="15" t="n">
        <v>1</v>
      </c>
      <c r="AE12" s="15" t="n">
        <v>0.922744230207041</v>
      </c>
      <c r="AF12" s="15" t="n">
        <v>0.565862028078752</v>
      </c>
      <c r="AG12" s="18" t="n">
        <v>0.564501934382146</v>
      </c>
    </row>
    <row r="13" customFormat="false" ht="12.75" hidden="false" customHeight="false" outlineLevel="0" collapsed="false">
      <c r="A13" s="13" t="s">
        <v>29</v>
      </c>
      <c r="B13" s="14" t="n">
        <v>0.826762349516055</v>
      </c>
      <c r="C13" s="15" t="n">
        <v>0.704332981971619</v>
      </c>
      <c r="D13" s="15" t="n">
        <v>0.918719998878524</v>
      </c>
      <c r="E13" s="16" t="n">
        <v>0.692749551013165</v>
      </c>
      <c r="F13" s="17" t="n">
        <v>1</v>
      </c>
      <c r="G13" s="15" t="n">
        <v>0.565422339514168</v>
      </c>
      <c r="H13" s="15" t="n">
        <v>0.84252824316923</v>
      </c>
      <c r="I13" s="18" t="n">
        <v>0.671778980024956</v>
      </c>
      <c r="J13" s="14" t="n">
        <v>0.454835381681268</v>
      </c>
      <c r="K13" s="15" t="n">
        <v>0.0542430753720247</v>
      </c>
      <c r="L13" s="15" t="n">
        <v>0.600210496468906</v>
      </c>
      <c r="M13" s="15" t="n">
        <v>0.476755322786921</v>
      </c>
      <c r="N13" s="15" t="n">
        <v>0.59072948000998</v>
      </c>
      <c r="O13" s="16" t="n">
        <v>0.418459128211946</v>
      </c>
      <c r="P13" s="17" t="n">
        <v>0.653516511554168</v>
      </c>
      <c r="Q13" s="15" t="n">
        <v>0.465170226031629</v>
      </c>
      <c r="R13" s="15" t="n">
        <v>0.613956425781731</v>
      </c>
      <c r="S13" s="15" t="n">
        <v>0.557022777647166</v>
      </c>
      <c r="T13" s="15" t="n">
        <v>0.180022821680178</v>
      </c>
      <c r="U13" s="15" t="n">
        <v>0.170947257259981</v>
      </c>
      <c r="V13" s="15" t="n">
        <v>0.757504753696907</v>
      </c>
      <c r="W13" s="15" t="n">
        <v>0.67108286820209</v>
      </c>
      <c r="X13" s="15" t="n">
        <v>0.654618879880671</v>
      </c>
      <c r="Y13" s="15" t="n">
        <v>0.55523779346538</v>
      </c>
      <c r="Z13" s="15" t="n">
        <v>0.520625833359984</v>
      </c>
      <c r="AA13" s="18" t="n">
        <v>0.451833859543061</v>
      </c>
      <c r="AB13" s="14" t="n">
        <v>0.810318114862524</v>
      </c>
      <c r="AC13" s="15" t="n">
        <v>0.66912035098272</v>
      </c>
      <c r="AD13" s="15" t="n">
        <v>1</v>
      </c>
      <c r="AE13" s="15" t="n">
        <v>0.673220752086681</v>
      </c>
      <c r="AF13" s="15" t="n">
        <v>0.492518018458359</v>
      </c>
      <c r="AG13" s="18" t="n">
        <v>0.481468620230797</v>
      </c>
    </row>
    <row r="14" customFormat="false" ht="12.75" hidden="false" customHeight="false" outlineLevel="0" collapsed="false">
      <c r="A14" s="13" t="s">
        <v>30</v>
      </c>
      <c r="B14" s="14" t="n">
        <v>0.412770654625644</v>
      </c>
      <c r="C14" s="15" t="n">
        <v>0.393082778080668</v>
      </c>
      <c r="D14" s="15" t="n">
        <v>0.781634135855693</v>
      </c>
      <c r="E14" s="16" t="n">
        <v>0.64242214482908</v>
      </c>
      <c r="F14" s="17" t="n">
        <v>0.459104781414269</v>
      </c>
      <c r="G14" s="15" t="n">
        <v>0.347933780828486</v>
      </c>
      <c r="H14" s="15" t="n">
        <v>0.750544597022613</v>
      </c>
      <c r="I14" s="18" t="n">
        <v>0.67093888783869</v>
      </c>
      <c r="J14" s="14" t="n">
        <v>0.556261701086232</v>
      </c>
      <c r="K14" s="15" t="n">
        <v>0.0336257333040428</v>
      </c>
      <c r="L14" s="15" t="n">
        <v>0.768385122411634</v>
      </c>
      <c r="M14" s="15" t="n">
        <v>0.629022072718583</v>
      </c>
      <c r="N14" s="15" t="n">
        <v>0.696512025532885</v>
      </c>
      <c r="O14" s="16" t="n">
        <v>0.585137418381723</v>
      </c>
      <c r="P14" s="17" t="n">
        <v>0.582962694717174</v>
      </c>
      <c r="Q14" s="15" t="n">
        <v>0.530853148278492</v>
      </c>
      <c r="R14" s="15" t="n">
        <v>0.564445705578887</v>
      </c>
      <c r="S14" s="15" t="n">
        <v>0.263633379765646</v>
      </c>
      <c r="T14" s="15" t="n">
        <v>0.351875943658318</v>
      </c>
      <c r="U14" s="15" t="n">
        <v>0.348276403955871</v>
      </c>
      <c r="V14" s="15" t="n">
        <v>0.700745060084833</v>
      </c>
      <c r="W14" s="15" t="n">
        <v>0.66307499630647</v>
      </c>
      <c r="X14" s="15" t="n">
        <v>0.662297410547245</v>
      </c>
      <c r="Y14" s="15" t="n">
        <v>0.636618719239612</v>
      </c>
      <c r="Z14" s="15" t="n">
        <v>0.541580354068071</v>
      </c>
      <c r="AA14" s="18" t="n">
        <v>0.530908607173774</v>
      </c>
      <c r="AB14" s="14" t="n">
        <v>0.696793339579249</v>
      </c>
      <c r="AC14" s="15" t="n">
        <v>0.67384530587367</v>
      </c>
      <c r="AD14" s="15" t="n">
        <v>0.817894528629993</v>
      </c>
      <c r="AE14" s="15" t="n">
        <v>0.656105376434915</v>
      </c>
      <c r="AF14" s="15" t="n">
        <v>0.505191869645565</v>
      </c>
      <c r="AG14" s="18" t="n">
        <v>0.497122742564692</v>
      </c>
    </row>
    <row r="15" customFormat="false" ht="12.75" hidden="false" customHeight="false" outlineLevel="0" collapsed="false">
      <c r="A15" s="13" t="s">
        <v>31</v>
      </c>
      <c r="B15" s="14" t="n">
        <v>0.875600236032432</v>
      </c>
      <c r="C15" s="15" t="n">
        <v>0.308160982009159</v>
      </c>
      <c r="D15" s="15" t="n">
        <v>0.993918055017728</v>
      </c>
      <c r="E15" s="16" t="n">
        <v>0.255056421571752</v>
      </c>
      <c r="F15" s="17" t="n">
        <v>1</v>
      </c>
      <c r="G15" s="15" t="n">
        <v>0.11042201691904</v>
      </c>
      <c r="H15" s="15" t="n">
        <v>0.273045358747188</v>
      </c>
      <c r="I15" s="18" t="n">
        <v>0.18953875456781</v>
      </c>
      <c r="J15" s="14" t="n">
        <v>0.064209511644211</v>
      </c>
      <c r="K15" s="15" t="n">
        <v>0.0735105218789925</v>
      </c>
      <c r="L15" s="15" t="n">
        <v>0.700123796484747</v>
      </c>
      <c r="M15" s="15" t="n">
        <v>0.239977599701365</v>
      </c>
      <c r="N15" s="15" t="n">
        <v>0.99311865575982</v>
      </c>
      <c r="O15" s="16" t="n">
        <v>0.150825747074857</v>
      </c>
      <c r="P15" s="17" t="n">
        <v>0.386178841192679</v>
      </c>
      <c r="Q15" s="15" t="n">
        <v>0.313779685987241</v>
      </c>
      <c r="R15" s="15" t="n">
        <v>0.310865845016724</v>
      </c>
      <c r="S15" s="15" t="n">
        <v>0.144744627320088</v>
      </c>
      <c r="T15" s="15" t="n">
        <v>0.130144017600972</v>
      </c>
      <c r="U15" s="15" t="n">
        <v>0.0965804127305749</v>
      </c>
      <c r="V15" s="15" t="n">
        <v>0.621005600855863</v>
      </c>
      <c r="W15" s="15" t="n">
        <v>0.295268765433579</v>
      </c>
      <c r="X15" s="15" t="n">
        <v>0.261864965075886</v>
      </c>
      <c r="Y15" s="15" t="n">
        <v>0.175033896999054</v>
      </c>
      <c r="Z15" s="15" t="n">
        <v>0.319469119677476</v>
      </c>
      <c r="AA15" s="18" t="n">
        <v>0.206419850721584</v>
      </c>
      <c r="AB15" s="14" t="n">
        <v>0.38964884688605</v>
      </c>
      <c r="AC15" s="15" t="n">
        <v>0.279472596564238</v>
      </c>
      <c r="AD15" s="15" t="n">
        <v>1</v>
      </c>
      <c r="AE15" s="15" t="n">
        <v>0.226816116405174</v>
      </c>
      <c r="AF15" s="15" t="n">
        <v>0</v>
      </c>
      <c r="AG15" s="18" t="n">
        <v>0</v>
      </c>
    </row>
    <row r="16" customFormat="false" ht="12.75" hidden="false" customHeight="false" outlineLevel="0" collapsed="false">
      <c r="A16" s="13" t="s">
        <v>32</v>
      </c>
      <c r="B16" s="14" t="n">
        <v>0.897284822665232</v>
      </c>
      <c r="C16" s="15" t="n">
        <v>0.535008687288152</v>
      </c>
      <c r="D16" s="15" t="n">
        <v>0.813320304009612</v>
      </c>
      <c r="E16" s="16" t="n">
        <v>0.505317917332353</v>
      </c>
      <c r="F16" s="17" t="n">
        <v>1</v>
      </c>
      <c r="G16" s="15" t="n">
        <v>0.640433374160425</v>
      </c>
      <c r="H16" s="15" t="n">
        <v>0.84402202665277</v>
      </c>
      <c r="I16" s="18" t="n">
        <v>0.490325011442002</v>
      </c>
      <c r="J16" s="14" t="n">
        <v>0.336694763762682</v>
      </c>
      <c r="K16" s="15" t="n">
        <v>0.0441663141139447</v>
      </c>
      <c r="L16" s="15" t="n">
        <v>0.654798474051069</v>
      </c>
      <c r="M16" s="15" t="n">
        <v>0.337637617031775</v>
      </c>
      <c r="N16" s="15" t="n">
        <v>0.912597254208834</v>
      </c>
      <c r="O16" s="16" t="n">
        <v>0.370143545770917</v>
      </c>
      <c r="P16" s="17" t="n">
        <v>0.841478696501711</v>
      </c>
      <c r="Q16" s="15" t="n">
        <v>0.409760506593137</v>
      </c>
      <c r="R16" s="15" t="n">
        <v>0.552181687643136</v>
      </c>
      <c r="S16" s="15" t="n">
        <v>0.414104264563567</v>
      </c>
      <c r="T16" s="15" t="n">
        <v>0.0621308081184689</v>
      </c>
      <c r="U16" s="15" t="n">
        <v>0.057580385840675</v>
      </c>
      <c r="V16" s="15" t="n">
        <v>0.636019343254628</v>
      </c>
      <c r="W16" s="15" t="n">
        <v>0.451676269060148</v>
      </c>
      <c r="X16" s="15" t="n">
        <v>0.48958035723682</v>
      </c>
      <c r="Y16" s="15" t="n">
        <v>0.373357373246396</v>
      </c>
      <c r="Z16" s="15" t="n">
        <v>0.416886955837243</v>
      </c>
      <c r="AA16" s="18" t="n">
        <v>0.314300383314813</v>
      </c>
      <c r="AB16" s="14" t="n">
        <v>0.805742706626696</v>
      </c>
      <c r="AC16" s="15" t="n">
        <v>0.565157825457312</v>
      </c>
      <c r="AD16" s="15" t="n">
        <v>1</v>
      </c>
      <c r="AE16" s="15" t="n">
        <v>0.554570619260293</v>
      </c>
      <c r="AF16" s="15" t="n">
        <v>0.244942571842096</v>
      </c>
      <c r="AG16" s="18" t="n">
        <v>0.230200523993419</v>
      </c>
    </row>
    <row r="17" customFormat="false" ht="12.75" hidden="false" customHeight="false" outlineLevel="0" collapsed="false">
      <c r="A17" s="13" t="s">
        <v>33</v>
      </c>
      <c r="B17" s="14" t="n">
        <v>0.340891688598787</v>
      </c>
      <c r="C17" s="15" t="n">
        <v>0.0834999983653222</v>
      </c>
      <c r="D17" s="15" t="n">
        <v>0.409042459497782</v>
      </c>
      <c r="E17" s="16" t="n">
        <v>0.172741828684987</v>
      </c>
      <c r="F17" s="17" t="n">
        <v>0.944594671747473</v>
      </c>
      <c r="G17" s="15" t="n">
        <v>0.130367989822453</v>
      </c>
      <c r="H17" s="15" t="n">
        <v>0.253940526476717</v>
      </c>
      <c r="I17" s="18" t="n">
        <v>0.116691892564087</v>
      </c>
      <c r="J17" s="14" t="n">
        <v>0.0445545956730416</v>
      </c>
      <c r="K17" s="15" t="n">
        <v>0.0817929670301593</v>
      </c>
      <c r="L17" s="15" t="n">
        <v>0.182243379988865</v>
      </c>
      <c r="M17" s="15" t="n">
        <v>0.0862344053844607</v>
      </c>
      <c r="N17" s="15" t="n">
        <v>0.0776631367743155</v>
      </c>
      <c r="O17" s="16" t="n">
        <v>0.0317891418790038</v>
      </c>
      <c r="P17" s="17" t="n">
        <v>0.181703917965629</v>
      </c>
      <c r="Q17" s="15" t="n">
        <v>0.0879374752233407</v>
      </c>
      <c r="R17" s="15" t="n">
        <v>0.376472096935097</v>
      </c>
      <c r="S17" s="15" t="n">
        <v>0.0441839079028485</v>
      </c>
      <c r="T17" s="15" t="n">
        <v>0.142243518992137</v>
      </c>
      <c r="U17" s="15" t="n">
        <v>0.0841930049203907</v>
      </c>
      <c r="V17" s="15" t="n">
        <v>0.505315439999938</v>
      </c>
      <c r="W17" s="15" t="n">
        <v>0.0880181293794433</v>
      </c>
      <c r="X17" s="15" t="n">
        <v>0.104805106715557</v>
      </c>
      <c r="Y17" s="15" t="n">
        <v>0.0145517481086101</v>
      </c>
      <c r="Z17" s="15" t="n">
        <v>0.0661889167018147</v>
      </c>
      <c r="AA17" s="18" t="n">
        <v>0.0113866697574359</v>
      </c>
      <c r="AB17" s="14" t="n">
        <v>0.247437405476943</v>
      </c>
      <c r="AC17" s="15" t="n">
        <v>0.152123284443358</v>
      </c>
      <c r="AD17" s="15" t="n">
        <v>0.962925262488696</v>
      </c>
      <c r="AE17" s="15" t="n">
        <v>0.0701065252505269</v>
      </c>
      <c r="AF17" s="15" t="n">
        <v>0.15333776747869</v>
      </c>
      <c r="AG17" s="18" t="n">
        <v>0.0672844101313835</v>
      </c>
    </row>
    <row r="18" customFormat="false" ht="12.75" hidden="false" customHeight="false" outlineLevel="0" collapsed="false">
      <c r="A18" s="13" t="s">
        <v>34</v>
      </c>
      <c r="B18" s="14" t="n">
        <v>0.944711137915341</v>
      </c>
      <c r="C18" s="15" t="n">
        <v>0.564438233396472</v>
      </c>
      <c r="D18" s="15" t="n">
        <v>0.894817318320333</v>
      </c>
      <c r="E18" s="16" t="n">
        <v>0.52468342893121</v>
      </c>
      <c r="F18" s="17" t="n">
        <v>1</v>
      </c>
      <c r="G18" s="15" t="n">
        <v>0.337871971802799</v>
      </c>
      <c r="H18" s="15" t="n">
        <v>0.68914890185492</v>
      </c>
      <c r="I18" s="18" t="n">
        <v>0.437443798090743</v>
      </c>
      <c r="J18" s="14" t="n">
        <v>0.483442255171858</v>
      </c>
      <c r="K18" s="15" t="n">
        <v>0.0315137973454121</v>
      </c>
      <c r="L18" s="15" t="n">
        <v>0.683306016771003</v>
      </c>
      <c r="M18" s="15" t="n">
        <v>0.558287423827294</v>
      </c>
      <c r="N18" s="15" t="n">
        <v>0.897770709759654</v>
      </c>
      <c r="O18" s="16" t="n">
        <v>0.55616984347861</v>
      </c>
      <c r="P18" s="17" t="n">
        <v>0.866619224448628</v>
      </c>
      <c r="Q18" s="15" t="n">
        <v>0.537968529409757</v>
      </c>
      <c r="R18" s="15" t="n">
        <v>0.756616061287824</v>
      </c>
      <c r="S18" s="15" t="n">
        <v>0</v>
      </c>
      <c r="T18" s="15" t="n">
        <v>0.605213590554119</v>
      </c>
      <c r="U18" s="15" t="n">
        <v>0.547325629804103</v>
      </c>
      <c r="V18" s="15" t="n">
        <v>0.878339998499515</v>
      </c>
      <c r="W18" s="15" t="n">
        <v>0.594820250689243</v>
      </c>
      <c r="X18" s="15" t="n">
        <v>0.778148918860423</v>
      </c>
      <c r="Y18" s="15" t="n">
        <v>0.593548517067658</v>
      </c>
      <c r="Z18" s="15" t="n">
        <v>0.736406375339674</v>
      </c>
      <c r="AA18" s="18" t="n">
        <v>0.593145748312223</v>
      </c>
      <c r="AB18" s="14" t="n">
        <v>0.710980000793172</v>
      </c>
      <c r="AC18" s="15" t="n">
        <v>0.534589285609291</v>
      </c>
      <c r="AD18" s="15" t="n">
        <v>1</v>
      </c>
      <c r="AE18" s="15" t="n">
        <v>0.473785963534522</v>
      </c>
      <c r="AF18" s="15" t="n">
        <v>0.519998971968217</v>
      </c>
      <c r="AG18" s="18" t="n">
        <v>0.484878321593483</v>
      </c>
    </row>
    <row r="19" customFormat="false" ht="12.75" hidden="false" customHeight="false" outlineLevel="0" collapsed="false">
      <c r="A19" s="13" t="s">
        <v>35</v>
      </c>
      <c r="B19" s="14" t="n">
        <v>0.973179714637641</v>
      </c>
      <c r="C19" s="15" t="n">
        <v>0.538925436970062</v>
      </c>
      <c r="D19" s="15" t="n">
        <v>0.997715321849501</v>
      </c>
      <c r="E19" s="16" t="n">
        <v>0.234764227805589</v>
      </c>
      <c r="F19" s="17" t="n">
        <v>1</v>
      </c>
      <c r="G19" s="15" t="n">
        <v>0.128292721477306</v>
      </c>
      <c r="H19" s="15" t="n">
        <v>0.825825804701326</v>
      </c>
      <c r="I19" s="18" t="n">
        <v>0.285043761415827</v>
      </c>
      <c r="J19" s="14" t="n">
        <v>0.177781198102164</v>
      </c>
      <c r="K19" s="15" t="n">
        <v>0.210947898945778</v>
      </c>
      <c r="L19" s="15" t="n">
        <v>0.733876404682069</v>
      </c>
      <c r="M19" s="15" t="n">
        <v>0.364636534830933</v>
      </c>
      <c r="N19" s="15" t="n">
        <v>1</v>
      </c>
      <c r="O19" s="16" t="n">
        <v>0.110918514993189</v>
      </c>
      <c r="P19" s="17" t="n">
        <v>0.997722419928826</v>
      </c>
      <c r="Q19" s="15" t="n">
        <v>0.298468825812582</v>
      </c>
      <c r="R19" s="15" t="n">
        <v>0.914034427999374</v>
      </c>
      <c r="S19" s="15" t="n">
        <v>0.122537520885456</v>
      </c>
      <c r="T19" s="15" t="n">
        <v>0.897241716478287</v>
      </c>
      <c r="U19" s="15" t="n">
        <v>0</v>
      </c>
      <c r="V19" s="15" t="n">
        <v>0.983560131022028</v>
      </c>
      <c r="W19" s="15" t="n">
        <v>0.4229565152387</v>
      </c>
      <c r="X19" s="15" t="n">
        <v>0.974064508914216</v>
      </c>
      <c r="Y19" s="15" t="n">
        <v>0.300289244154172</v>
      </c>
      <c r="Z19" s="15" t="n">
        <v>0.977945277812642</v>
      </c>
      <c r="AA19" s="18" t="n">
        <v>0.243359118086267</v>
      </c>
      <c r="AB19" s="14" t="n">
        <v>0.950739700057182</v>
      </c>
      <c r="AC19" s="15" t="n">
        <v>0.00357054709995884</v>
      </c>
      <c r="AD19" s="15" t="n">
        <v>1</v>
      </c>
      <c r="AE19" s="15" t="n">
        <v>0.417143767172316</v>
      </c>
      <c r="AF19" s="15" t="n">
        <v>0.93956327832187</v>
      </c>
      <c r="AG19" s="18" t="n">
        <v>0.101085349433175</v>
      </c>
    </row>
    <row r="20" customFormat="false" ht="12.75" hidden="false" customHeight="false" outlineLevel="0" collapsed="false">
      <c r="A20" s="13" t="s">
        <v>36</v>
      </c>
      <c r="B20" s="14" t="n">
        <v>0.972</v>
      </c>
      <c r="C20" s="15" t="n">
        <v>0.915999999999999</v>
      </c>
      <c r="D20" s="15" t="n">
        <v>0.920847074177224</v>
      </c>
      <c r="E20" s="16" t="n">
        <v>0.849999999999999</v>
      </c>
      <c r="F20" s="17" t="n">
        <v>1</v>
      </c>
      <c r="G20" s="15" t="n">
        <v>0.915999999999999</v>
      </c>
      <c r="H20" s="15" t="n">
        <v>0.962499999999999</v>
      </c>
      <c r="I20" s="18" t="n">
        <v>0.912</v>
      </c>
      <c r="J20" s="14" t="n">
        <v>0.902</v>
      </c>
      <c r="K20" s="15" t="n">
        <v>0.0345883530493491</v>
      </c>
      <c r="L20" s="15" t="n">
        <v>0.836999999999999</v>
      </c>
      <c r="M20" s="15" t="n">
        <v>0.821999999999999</v>
      </c>
      <c r="N20" s="15" t="n">
        <v>0.8025</v>
      </c>
      <c r="O20" s="16" t="n">
        <v>0.742655737704918</v>
      </c>
      <c r="P20" s="17" t="n">
        <v>0.866</v>
      </c>
      <c r="Q20" s="15" t="n">
        <v>0.849999999999999</v>
      </c>
      <c r="R20" s="15" t="n">
        <v>0.9765</v>
      </c>
      <c r="S20" s="15" t="n">
        <v>0.795999999999999</v>
      </c>
      <c r="T20" s="15" t="n">
        <v>0.293</v>
      </c>
      <c r="U20" s="15" t="n">
        <v>0.254</v>
      </c>
      <c r="V20" s="15" t="n">
        <v>0.975999999999999</v>
      </c>
      <c r="W20" s="15" t="n">
        <v>0.938</v>
      </c>
      <c r="X20" s="15" t="n">
        <v>0.971999999999999</v>
      </c>
      <c r="Y20" s="15" t="n">
        <v>0.907855188109088</v>
      </c>
      <c r="Z20" s="15" t="n">
        <v>0.965026970954356</v>
      </c>
      <c r="AA20" s="18" t="n">
        <v>0.896411356425171</v>
      </c>
      <c r="AB20" s="14" t="n">
        <v>0.967499999999999</v>
      </c>
      <c r="AC20" s="15" t="n">
        <v>0.9</v>
      </c>
      <c r="AD20" s="15" t="n">
        <v>1</v>
      </c>
      <c r="AE20" s="15" t="n">
        <v>0.892</v>
      </c>
      <c r="AF20" s="15" t="n">
        <v>0.9025</v>
      </c>
      <c r="AG20" s="18" t="n">
        <v>0.894</v>
      </c>
    </row>
    <row r="21" customFormat="false" ht="12.75" hidden="false" customHeight="false" outlineLevel="0" collapsed="false">
      <c r="A21" s="13" t="s">
        <v>37</v>
      </c>
      <c r="B21" s="14" t="n">
        <v>0.958009302306997</v>
      </c>
      <c r="C21" s="15" t="n">
        <v>0.604354184782632</v>
      </c>
      <c r="D21" s="15" t="n">
        <v>0.999359131025119</v>
      </c>
      <c r="E21" s="16" t="n">
        <v>0.53989171464233</v>
      </c>
      <c r="F21" s="17" t="n">
        <v>1</v>
      </c>
      <c r="G21" s="15" t="n">
        <v>0.609936630646205</v>
      </c>
      <c r="H21" s="15" t="n">
        <v>0.709250734721313</v>
      </c>
      <c r="I21" s="18" t="n">
        <v>0.542548617178168</v>
      </c>
      <c r="J21" s="14" t="n">
        <v>0.342234889431128</v>
      </c>
      <c r="K21" s="15" t="n">
        <v>0.138316788281406</v>
      </c>
      <c r="L21" s="15" t="n">
        <v>0.738562248818352</v>
      </c>
      <c r="M21" s="15" t="n">
        <v>0.55082547213568</v>
      </c>
      <c r="N21" s="15" t="n">
        <v>0.995500475608584</v>
      </c>
      <c r="O21" s="16" t="n">
        <v>0.539356003529054</v>
      </c>
      <c r="P21" s="17" t="n">
        <v>0.945020836976533</v>
      </c>
      <c r="Q21" s="15" t="n">
        <v>0.560167004025029</v>
      </c>
      <c r="R21" s="15" t="n">
        <v>0.724639816612962</v>
      </c>
      <c r="S21" s="15" t="n">
        <v>0.238264749573887</v>
      </c>
      <c r="T21" s="15" t="n">
        <v>0.0821652667415232</v>
      </c>
      <c r="U21" s="15" t="n">
        <v>0.0450561378757365</v>
      </c>
      <c r="V21" s="15" t="n">
        <v>0.931094351239424</v>
      </c>
      <c r="W21" s="15" t="n">
        <v>0.591753219488224</v>
      </c>
      <c r="X21" s="15" t="n">
        <v>0.85072844663122</v>
      </c>
      <c r="Y21" s="15" t="n">
        <v>0.590008696762099</v>
      </c>
      <c r="Z21" s="15" t="n">
        <v>0.697984353751507</v>
      </c>
      <c r="AA21" s="18" t="n">
        <v>0.549283424630443</v>
      </c>
      <c r="AB21" s="14" t="n">
        <v>0.500135317731092</v>
      </c>
      <c r="AC21" s="15" t="n">
        <v>0.356990831401205</v>
      </c>
      <c r="AD21" s="15" t="n">
        <v>1</v>
      </c>
      <c r="AE21" s="15" t="n">
        <v>0.459703547949913</v>
      </c>
      <c r="AF21" s="15" t="n">
        <v>0.532935002590495</v>
      </c>
      <c r="AG21" s="18" t="n">
        <v>0.516097158495105</v>
      </c>
    </row>
    <row r="22" customFormat="false" ht="12.75" hidden="false" customHeight="false" outlineLevel="0" collapsed="false">
      <c r="A22" s="13" t="s">
        <v>38</v>
      </c>
      <c r="B22" s="14" t="n">
        <v>0.747114214292844</v>
      </c>
      <c r="C22" s="15" t="n">
        <v>0.564334657658311</v>
      </c>
      <c r="D22" s="15" t="n">
        <v>0.898611814940312</v>
      </c>
      <c r="E22" s="16" t="n">
        <v>0.532790514266089</v>
      </c>
      <c r="F22" s="17" t="n">
        <v>1</v>
      </c>
      <c r="G22" s="15" t="n">
        <v>0.446197098793935</v>
      </c>
      <c r="H22" s="15" t="n">
        <v>0.584008201112756</v>
      </c>
      <c r="I22" s="18" t="n">
        <v>0.383642585342819</v>
      </c>
      <c r="J22" s="14" t="n">
        <v>0.378750805102833</v>
      </c>
      <c r="K22" s="15" t="n">
        <v>0.0666551623569089</v>
      </c>
      <c r="L22" s="15" t="n">
        <v>0.200512166200941</v>
      </c>
      <c r="M22" s="15" t="n">
        <v>0.162270942293483</v>
      </c>
      <c r="N22" s="15" t="n">
        <v>0.129579131206353</v>
      </c>
      <c r="O22" s="16" t="n">
        <v>0.103947553624202</v>
      </c>
      <c r="P22" s="17" t="n">
        <v>0.182753491612884</v>
      </c>
      <c r="Q22" s="15" t="n">
        <v>0.150971877663336</v>
      </c>
      <c r="R22" s="15" t="n">
        <v>0.556041485577653</v>
      </c>
      <c r="S22" s="15" t="n">
        <v>0.513028992139063</v>
      </c>
      <c r="T22" s="15" t="n">
        <v>0.00309992531765795</v>
      </c>
      <c r="U22" s="15" t="n">
        <v>0.00133914671624298</v>
      </c>
      <c r="V22" s="15" t="n">
        <v>0.634147901091455</v>
      </c>
      <c r="W22" s="15" t="n">
        <v>0.543044881612881</v>
      </c>
      <c r="X22" s="15" t="n">
        <v>0.50514200558098</v>
      </c>
      <c r="Y22" s="15" t="n">
        <v>0.476228998226321</v>
      </c>
      <c r="Z22" s="15" t="n">
        <v>0.462719831757356</v>
      </c>
      <c r="AA22" s="18" t="n">
        <v>0.439943831907322</v>
      </c>
      <c r="AB22" s="14" t="n">
        <v>0.644905007906364</v>
      </c>
      <c r="AC22" s="15" t="n">
        <v>0.52559279625997</v>
      </c>
      <c r="AD22" s="15" t="n">
        <v>1</v>
      </c>
      <c r="AE22" s="15" t="n">
        <v>0.438365079829432</v>
      </c>
      <c r="AF22" s="15" t="n">
        <v>0.465736353553182</v>
      </c>
      <c r="AG22" s="18" t="n">
        <v>0.451770741290995</v>
      </c>
    </row>
    <row r="23" customFormat="false" ht="12.75" hidden="false" customHeight="false" outlineLevel="0" collapsed="false">
      <c r="A23" s="13" t="s">
        <v>39</v>
      </c>
      <c r="B23" s="14" t="n">
        <v>0.974611038591175</v>
      </c>
      <c r="C23" s="15" t="n">
        <v>0.883345500103029</v>
      </c>
      <c r="D23" s="15" t="n">
        <v>0.944649091428802</v>
      </c>
      <c r="E23" s="16" t="n">
        <v>0.884903278732679</v>
      </c>
      <c r="F23" s="17" t="n">
        <v>1</v>
      </c>
      <c r="G23" s="15" t="n">
        <v>0.845388048335553</v>
      </c>
      <c r="H23" s="15" t="n">
        <v>0.925356363285835</v>
      </c>
      <c r="I23" s="18" t="n">
        <v>0.828114543942</v>
      </c>
      <c r="J23" s="14" t="n">
        <v>0.804226973112857</v>
      </c>
      <c r="K23" s="15" t="n">
        <v>0.0405221212340031</v>
      </c>
      <c r="L23" s="15" t="n">
        <v>0.802180267679432</v>
      </c>
      <c r="M23" s="15" t="n">
        <v>0.713236140450341</v>
      </c>
      <c r="N23" s="15" t="n">
        <v>0.895806313047988</v>
      </c>
      <c r="O23" s="16" t="n">
        <v>0.632988263437869</v>
      </c>
      <c r="P23" s="17" t="n">
        <v>0.898408637916019</v>
      </c>
      <c r="Q23" s="15" t="n">
        <v>0.692503826390678</v>
      </c>
      <c r="R23" s="15" t="n">
        <v>0.909075165352647</v>
      </c>
      <c r="S23" s="15" t="n">
        <v>0.788994129243162</v>
      </c>
      <c r="T23" s="15" t="n">
        <v>0.247674834791165</v>
      </c>
      <c r="U23" s="15" t="n">
        <v>0.251527983613527</v>
      </c>
      <c r="V23" s="15" t="n">
        <v>0.956374403285434</v>
      </c>
      <c r="W23" s="15" t="n">
        <v>0.845959672462617</v>
      </c>
      <c r="X23" s="15" t="n">
        <v>0.928490047574063</v>
      </c>
      <c r="Y23" s="15" t="n">
        <v>0.836315203739891</v>
      </c>
      <c r="Z23" s="15" t="n">
        <v>0.914386329484016</v>
      </c>
      <c r="AA23" s="18" t="n">
        <v>0.823790595338462</v>
      </c>
      <c r="AB23" s="14" t="n">
        <v>0.880418271503741</v>
      </c>
      <c r="AC23" s="15" t="n">
        <v>0.777208664568195</v>
      </c>
      <c r="AD23" s="15" t="n">
        <v>1</v>
      </c>
      <c r="AE23" s="15" t="n">
        <v>0.887136169322129</v>
      </c>
      <c r="AF23" s="15" t="n">
        <v>0.742577014997507</v>
      </c>
      <c r="AG23" s="18" t="n">
        <v>0.721381070431328</v>
      </c>
    </row>
    <row r="24" customFormat="false" ht="12.75" hidden="false" customHeight="false" outlineLevel="0" collapsed="false">
      <c r="A24" s="13" t="s">
        <v>40</v>
      </c>
      <c r="B24" s="14" t="n">
        <v>0.711167736502088</v>
      </c>
      <c r="C24" s="15" t="n">
        <v>0.698800461922916</v>
      </c>
      <c r="D24" s="15" t="n">
        <v>0.99768009772991</v>
      </c>
      <c r="E24" s="16" t="n">
        <v>0.683481387556131</v>
      </c>
      <c r="F24" s="17" t="n">
        <v>0.999717525954593</v>
      </c>
      <c r="G24" s="15" t="n">
        <v>0.846731860946739</v>
      </c>
      <c r="H24" s="15" t="n">
        <v>0.736814231763856</v>
      </c>
      <c r="I24" s="18" t="n">
        <v>0.736856018171648</v>
      </c>
      <c r="J24" s="14" t="n">
        <v>0.581016369887652</v>
      </c>
      <c r="K24" s="15" t="n">
        <v>0.0632377350850944</v>
      </c>
      <c r="L24" s="15" t="n">
        <v>0.900475732565454</v>
      </c>
      <c r="M24" s="15" t="n">
        <v>0.735255562088152</v>
      </c>
      <c r="N24" s="15" t="n">
        <v>0.894702216614566</v>
      </c>
      <c r="O24" s="16" t="n">
        <v>0.741158257804901</v>
      </c>
      <c r="P24" s="17" t="n">
        <v>0.766248455633193</v>
      </c>
      <c r="Q24" s="15" t="n">
        <v>0.739147318014483</v>
      </c>
      <c r="R24" s="15" t="n">
        <v>0.730913361989887</v>
      </c>
      <c r="S24" s="15" t="n">
        <v>0.322131420844037</v>
      </c>
      <c r="T24" s="15" t="n">
        <v>0.290451375617692</v>
      </c>
      <c r="U24" s="15" t="n">
        <v>0.292820616564638</v>
      </c>
      <c r="V24" s="15" t="n">
        <v>0.909151937645958</v>
      </c>
      <c r="W24" s="15" t="n">
        <v>0.855263049787345</v>
      </c>
      <c r="X24" s="15" t="n">
        <v>0.757137211322601</v>
      </c>
      <c r="Y24" s="15" t="n">
        <v>0.751554957136952</v>
      </c>
      <c r="Z24" s="15" t="n">
        <v>0.600571587214634</v>
      </c>
      <c r="AA24" s="18" t="n">
        <v>0.592475897418589</v>
      </c>
      <c r="AB24" s="14" t="n">
        <v>0.878432779356462</v>
      </c>
      <c r="AC24" s="15" t="n">
        <v>0.813390077638415</v>
      </c>
      <c r="AD24" s="15" t="n">
        <v>1</v>
      </c>
      <c r="AE24" s="15" t="n">
        <v>0.896182126411923</v>
      </c>
      <c r="AF24" s="15" t="n">
        <v>0.592039294823886</v>
      </c>
      <c r="AG24" s="18" t="n">
        <v>0.584827538610802</v>
      </c>
    </row>
    <row r="25" customFormat="false" ht="12.75" hidden="false" customHeight="false" outlineLevel="0" collapsed="false">
      <c r="A25" s="13" t="s">
        <v>41</v>
      </c>
      <c r="B25" s="14" t="n">
        <v>0.921247719158985</v>
      </c>
      <c r="C25" s="15" t="n">
        <v>0.873108036719363</v>
      </c>
      <c r="D25" s="15" t="n">
        <v>0.999848281880022</v>
      </c>
      <c r="E25" s="16" t="n">
        <v>0.900366299107848</v>
      </c>
      <c r="F25" s="17" t="n">
        <v>1</v>
      </c>
      <c r="G25" s="15" t="n">
        <v>0.952516516770134</v>
      </c>
      <c r="H25" s="15" t="n">
        <v>0.951009675747005</v>
      </c>
      <c r="I25" s="18" t="n">
        <v>0.648031827185591</v>
      </c>
      <c r="J25" s="14" t="n">
        <v>0.259662436668114</v>
      </c>
      <c r="K25" s="15" t="n">
        <v>0.083273050760519</v>
      </c>
      <c r="L25" s="15" t="n">
        <v>0.781506318610846</v>
      </c>
      <c r="M25" s="15" t="n">
        <v>0.641480029184184</v>
      </c>
      <c r="N25" s="15" t="n">
        <v>0.99414038981596</v>
      </c>
      <c r="O25" s="16" t="n">
        <v>0.700697606825088</v>
      </c>
      <c r="P25" s="17" t="n">
        <v>0.513283022601547</v>
      </c>
      <c r="Q25" s="15" t="n">
        <v>0.431891466157199</v>
      </c>
      <c r="R25" s="15" t="n">
        <v>0.298544842164354</v>
      </c>
      <c r="S25" s="15" t="n">
        <v>0.255063117528998</v>
      </c>
      <c r="T25" s="15" t="n">
        <v>0.105385427482904</v>
      </c>
      <c r="U25" s="15" t="n">
        <v>0.0982818822874705</v>
      </c>
      <c r="V25" s="15" t="n">
        <v>0.643467850244132</v>
      </c>
      <c r="W25" s="15" t="n">
        <v>0.6200883151478</v>
      </c>
      <c r="X25" s="15" t="n">
        <v>0.488852194550108</v>
      </c>
      <c r="Y25" s="15" t="n">
        <v>0.444696541970895</v>
      </c>
      <c r="Z25" s="15" t="n">
        <v>0.47659574293491</v>
      </c>
      <c r="AA25" s="18" t="n">
        <v>0.424476192702249</v>
      </c>
      <c r="AB25" s="14" t="n">
        <v>0.934288915200974</v>
      </c>
      <c r="AC25" s="15" t="n">
        <v>0.848049383249398</v>
      </c>
      <c r="AD25" s="15" t="n">
        <v>1</v>
      </c>
      <c r="AE25" s="15" t="n">
        <v>0.901596876329802</v>
      </c>
      <c r="AF25" s="15" t="n">
        <v>0.327458689462664</v>
      </c>
      <c r="AG25" s="18" t="n">
        <v>0.320842977525063</v>
      </c>
    </row>
    <row r="26" customFormat="false" ht="12.75" hidden="false" customHeight="false" outlineLevel="0" collapsed="false">
      <c r="A26" s="13" t="s">
        <v>42</v>
      </c>
      <c r="B26" s="14" t="n">
        <v>0.817374209163241</v>
      </c>
      <c r="C26" s="15" t="n">
        <v>0.423285686265909</v>
      </c>
      <c r="D26" s="15" t="n">
        <v>0.664576075631663</v>
      </c>
      <c r="E26" s="16" t="n">
        <v>0.409118400415355</v>
      </c>
      <c r="F26" s="17" t="n">
        <v>1</v>
      </c>
      <c r="G26" s="15" t="n">
        <v>0.35637050374561</v>
      </c>
      <c r="H26" s="15" t="n">
        <v>0.492065641524841</v>
      </c>
      <c r="I26" s="18" t="n">
        <v>0.362577026110946</v>
      </c>
      <c r="J26" s="14" t="n">
        <v>0.319143060120079</v>
      </c>
      <c r="K26" s="15" t="n">
        <v>0.0648866949100024</v>
      </c>
      <c r="L26" s="15" t="n">
        <v>0.299442659757311</v>
      </c>
      <c r="M26" s="15" t="n">
        <v>0.230317555272939</v>
      </c>
      <c r="N26" s="15" t="n">
        <v>0.182589803223654</v>
      </c>
      <c r="O26" s="16" t="n">
        <v>0.123186708076043</v>
      </c>
      <c r="P26" s="17" t="n">
        <v>0.284080615262311</v>
      </c>
      <c r="Q26" s="15" t="n">
        <v>0.23701669241577</v>
      </c>
      <c r="R26" s="15" t="n">
        <v>0.538675600626447</v>
      </c>
      <c r="S26" s="15" t="n">
        <v>0</v>
      </c>
      <c r="T26" s="15" t="n">
        <v>0.0914107663858273</v>
      </c>
      <c r="U26" s="15" t="n">
        <v>0.0614341287436602</v>
      </c>
      <c r="V26" s="15" t="n">
        <v>0.613433285706849</v>
      </c>
      <c r="W26" s="15" t="n">
        <v>0.389606039646441</v>
      </c>
      <c r="X26" s="15" t="n">
        <v>0.491481600351287</v>
      </c>
      <c r="Y26" s="15" t="n">
        <v>0.401527774429445</v>
      </c>
      <c r="Z26" s="15" t="n">
        <v>0.453879701851059</v>
      </c>
      <c r="AA26" s="18" t="n">
        <v>0.350397720706112</v>
      </c>
      <c r="AB26" s="14" t="n">
        <v>0.598908124201469</v>
      </c>
      <c r="AC26" s="15" t="n">
        <v>0.417599156362838</v>
      </c>
      <c r="AD26" s="15" t="n">
        <v>1</v>
      </c>
      <c r="AE26" s="15" t="n">
        <v>0.354023905906632</v>
      </c>
      <c r="AF26" s="15" t="n">
        <v>0.418625827582412</v>
      </c>
      <c r="AG26" s="18" t="n">
        <v>0.409448530798766</v>
      </c>
    </row>
    <row r="27" customFormat="false" ht="12.75" hidden="false" customHeight="false" outlineLevel="0" collapsed="false">
      <c r="A27" s="13" t="s">
        <v>43</v>
      </c>
      <c r="B27" s="14" t="n">
        <v>0.994991819357702</v>
      </c>
      <c r="C27" s="15" t="n">
        <v>0.836748790053846</v>
      </c>
      <c r="D27" s="15" t="n">
        <v>0.677207973168122</v>
      </c>
      <c r="E27" s="16" t="n">
        <v>0.589499171728772</v>
      </c>
      <c r="F27" s="17" t="n">
        <v>1</v>
      </c>
      <c r="G27" s="15" t="n">
        <v>0.369248185075865</v>
      </c>
      <c r="H27" s="15" t="n">
        <v>0.989728236490251</v>
      </c>
      <c r="I27" s="18" t="n">
        <v>-0.328175265752524</v>
      </c>
      <c r="J27" s="14" t="n">
        <v>0.218689017440554</v>
      </c>
      <c r="K27" s="15" t="n">
        <v>0.162201149551114</v>
      </c>
      <c r="L27" s="15" t="n">
        <v>0.645385793291605</v>
      </c>
      <c r="M27" s="15" t="n">
        <v>0.568015836676608</v>
      </c>
      <c r="N27" s="15" t="n">
        <v>0.458718238634804</v>
      </c>
      <c r="O27" s="16" t="n">
        <v>0.393829621931087</v>
      </c>
      <c r="P27" s="17" t="n">
        <v>0.584490985863385</v>
      </c>
      <c r="Q27" s="15" t="n">
        <v>0.481158667808566</v>
      </c>
      <c r="R27" s="15" t="n">
        <v>0.588880111984641</v>
      </c>
      <c r="S27" s="15" t="n">
        <v>0.215229227399272</v>
      </c>
      <c r="T27" s="15" t="n">
        <v>0.160536159286401</v>
      </c>
      <c r="U27" s="15" t="n">
        <v>0</v>
      </c>
      <c r="V27" s="15" t="n">
        <v>0.572938957726277</v>
      </c>
      <c r="W27" s="15" t="n">
        <v>0.76267239063783</v>
      </c>
      <c r="X27" s="15" t="n">
        <v>0.44575883578178</v>
      </c>
      <c r="Y27" s="15" t="n">
        <v>0.75493860669875</v>
      </c>
      <c r="Z27" s="15" t="n">
        <v>0.395689360350741</v>
      </c>
      <c r="AA27" s="18" t="n">
        <v>0.740598097684673</v>
      </c>
      <c r="AB27" s="14" t="n">
        <v>0.569874939803946</v>
      </c>
      <c r="AC27" s="15" t="n">
        <v>0.689308084406308</v>
      </c>
      <c r="AD27" s="15" t="n">
        <v>0.957783854158976</v>
      </c>
      <c r="AE27" s="15" t="n">
        <v>0.597669465132103</v>
      </c>
      <c r="AF27" s="15" t="n">
        <v>0.187932069336517</v>
      </c>
      <c r="AG27" s="18" t="n">
        <v>0.348581686374631</v>
      </c>
    </row>
    <row r="28" customFormat="false" ht="12.75" hidden="false" customHeight="false" outlineLevel="0" collapsed="false">
      <c r="A28" s="13" t="s">
        <v>44</v>
      </c>
      <c r="B28" s="14" t="n">
        <v>0.743056555470258</v>
      </c>
      <c r="C28" s="15" t="n">
        <v>0.648663849650785</v>
      </c>
      <c r="D28" s="15" t="n">
        <v>1</v>
      </c>
      <c r="E28" s="16" t="n">
        <v>0.795859264680964</v>
      </c>
      <c r="F28" s="17" t="n">
        <v>1</v>
      </c>
      <c r="G28" s="15" t="n">
        <v>0.994910640329424</v>
      </c>
      <c r="H28" s="15" t="n">
        <v>0.339963642578271</v>
      </c>
      <c r="I28" s="18" t="n">
        <v>0.339904699434927</v>
      </c>
      <c r="J28" s="14" t="n">
        <v>0.279426627645432</v>
      </c>
      <c r="K28" s="15" t="n">
        <v>0.0378674960792546</v>
      </c>
      <c r="L28" s="15" t="n">
        <v>0.808866353408055</v>
      </c>
      <c r="M28" s="15" t="n">
        <v>0.590884073964013</v>
      </c>
      <c r="N28" s="15" t="n">
        <v>0.986173696629623</v>
      </c>
      <c r="O28" s="16" t="n">
        <v>0.821292499916606</v>
      </c>
      <c r="P28" s="17" t="n">
        <v>0.45482965525338</v>
      </c>
      <c r="Q28" s="15" t="n">
        <v>0.410904736158084</v>
      </c>
      <c r="R28" s="15" t="n">
        <v>0.375175495745513</v>
      </c>
      <c r="S28" s="15" t="n">
        <v>0.332963953313997</v>
      </c>
      <c r="T28" s="15" t="n">
        <v>0.268720275946533</v>
      </c>
      <c r="U28" s="15" t="n">
        <v>0.246422128233977</v>
      </c>
      <c r="V28" s="15" t="n">
        <v>0.966980475513546</v>
      </c>
      <c r="W28" s="15" t="n">
        <v>0.889061007905918</v>
      </c>
      <c r="X28" s="15" t="n">
        <v>0.486865731815372</v>
      </c>
      <c r="Y28" s="15" t="n">
        <v>0.428647505733555</v>
      </c>
      <c r="Z28" s="15" t="n">
        <v>0.531056117967435</v>
      </c>
      <c r="AA28" s="18" t="n">
        <v>0.499662092733576</v>
      </c>
      <c r="AB28" s="14" t="n">
        <v>0.728827930916853</v>
      </c>
      <c r="AC28" s="15" t="n">
        <v>0.590034606580932</v>
      </c>
      <c r="AD28" s="15" t="n">
        <v>1</v>
      </c>
      <c r="AE28" s="15" t="n">
        <v>0.779634968642549</v>
      </c>
      <c r="AF28" s="15" t="n">
        <v>0.310207749805124</v>
      </c>
      <c r="AG28" s="18" t="n">
        <v>0.297452735657821</v>
      </c>
    </row>
    <row r="29" customFormat="false" ht="12.75" hidden="false" customHeight="false" outlineLevel="0" collapsed="false">
      <c r="A29" s="13" t="s">
        <v>45</v>
      </c>
      <c r="B29" s="14" t="n">
        <v>0.912111234162949</v>
      </c>
      <c r="C29" s="15" t="n">
        <v>0.636114465628435</v>
      </c>
      <c r="D29" s="15" t="n">
        <v>0.982630693938714</v>
      </c>
      <c r="E29" s="16" t="n">
        <v>0.62159211878993</v>
      </c>
      <c r="F29" s="17" t="n">
        <v>1</v>
      </c>
      <c r="G29" s="15" t="n">
        <v>0.498255089461628</v>
      </c>
      <c r="H29" s="15" t="n">
        <v>0.814049270581497</v>
      </c>
      <c r="I29" s="18" t="n">
        <v>0.506583012349191</v>
      </c>
      <c r="J29" s="14" t="n">
        <v>0.199078932470963</v>
      </c>
      <c r="K29" s="15" t="n">
        <v>0.0537628317806071</v>
      </c>
      <c r="L29" s="15" t="n">
        <v>0.73991241188737</v>
      </c>
      <c r="M29" s="15" t="n">
        <v>0.364724831283981</v>
      </c>
      <c r="N29" s="15" t="n">
        <v>0.998738457832756</v>
      </c>
      <c r="O29" s="16" t="n">
        <v>0.375510144803095</v>
      </c>
      <c r="P29" s="17" t="n">
        <v>0.348660776515473</v>
      </c>
      <c r="Q29" s="15" t="n">
        <v>0.284487545291784</v>
      </c>
      <c r="R29" s="15" t="n">
        <v>0.415755905334702</v>
      </c>
      <c r="S29" s="15" t="n">
        <v>0.268805299341666</v>
      </c>
      <c r="T29" s="15" t="n">
        <v>0.130876631409755</v>
      </c>
      <c r="U29" s="15" t="n">
        <v>0.110017754424788</v>
      </c>
      <c r="V29" s="15" t="n">
        <v>0.629266705925618</v>
      </c>
      <c r="W29" s="15" t="n">
        <v>0.552915479759604</v>
      </c>
      <c r="X29" s="15" t="n">
        <v>0.52696648591624</v>
      </c>
      <c r="Y29" s="15" t="n">
        <v>0.475259307701729</v>
      </c>
      <c r="Z29" s="15" t="n">
        <v>0.508420390661106</v>
      </c>
      <c r="AA29" s="18" t="n">
        <v>0.445906409649583</v>
      </c>
      <c r="AB29" s="14" t="n">
        <v>0.694320300003102</v>
      </c>
      <c r="AC29" s="15" t="n">
        <v>0.581694158310603</v>
      </c>
      <c r="AD29" s="15" t="n">
        <v>1</v>
      </c>
      <c r="AE29" s="15" t="n">
        <v>0.604290396829613</v>
      </c>
      <c r="AF29" s="15" t="n">
        <v>0.356630699341196</v>
      </c>
      <c r="AG29" s="18" t="n">
        <v>0.33222152032106</v>
      </c>
    </row>
    <row r="30" customFormat="false" ht="12.75" hidden="false" customHeight="false" outlineLevel="0" collapsed="false">
      <c r="A30" s="13" t="s">
        <v>46</v>
      </c>
      <c r="B30" s="14" t="n">
        <v>1</v>
      </c>
      <c r="C30" s="15" t="n">
        <v>0.951952342710883</v>
      </c>
      <c r="D30" s="15" t="n">
        <v>0.966359342418848</v>
      </c>
      <c r="E30" s="16" t="n">
        <v>0.856260698947477</v>
      </c>
      <c r="F30" s="17" t="n">
        <v>1</v>
      </c>
      <c r="G30" s="15" t="n">
        <v>0.928743579851589</v>
      </c>
      <c r="H30" s="15" t="n">
        <v>0.962820093979281</v>
      </c>
      <c r="I30" s="18" t="n">
        <v>0.651840964086863</v>
      </c>
      <c r="J30" s="14" t="n">
        <v>0.852415944620451</v>
      </c>
      <c r="K30" s="15" t="n">
        <v>0.0739675506472096</v>
      </c>
      <c r="L30" s="15" t="n">
        <v>0.830526945566385</v>
      </c>
      <c r="M30" s="15" t="n">
        <v>0.587558728903426</v>
      </c>
      <c r="N30" s="15" t="n">
        <v>0.992721175588938</v>
      </c>
      <c r="O30" s="16" t="n">
        <v>0.502175051939374</v>
      </c>
      <c r="P30" s="17" t="n">
        <v>0.928383769588637</v>
      </c>
      <c r="Q30" s="15" t="n">
        <v>0.58820131408917</v>
      </c>
      <c r="R30" s="15" t="n">
        <v>0.953111535722189</v>
      </c>
      <c r="S30" s="15" t="n">
        <v>0.654977749589403</v>
      </c>
      <c r="T30" s="15" t="n">
        <v>0.235860767325976</v>
      </c>
      <c r="U30" s="15" t="n">
        <v>0.117525721759378</v>
      </c>
      <c r="V30" s="15" t="n">
        <v>0.995724552134149</v>
      </c>
      <c r="W30" s="15" t="n">
        <v>0.888528504355167</v>
      </c>
      <c r="X30" s="15" t="n">
        <v>0.995738835457416</v>
      </c>
      <c r="Y30" s="15" t="n">
        <v>0.868988252852971</v>
      </c>
      <c r="Z30" s="15" t="n">
        <v>0.985934195280136</v>
      </c>
      <c r="AA30" s="18" t="n">
        <v>0.834723987400328</v>
      </c>
      <c r="AB30" s="14" t="n">
        <v>0.985023192435613</v>
      </c>
      <c r="AC30" s="15" t="n">
        <v>0.922206605331532</v>
      </c>
      <c r="AD30" s="15" t="n">
        <v>1</v>
      </c>
      <c r="AE30" s="15" t="n">
        <v>0.880191768328511</v>
      </c>
      <c r="AF30" s="15" t="n">
        <v>0.775987743574549</v>
      </c>
      <c r="AG30" s="18" t="n">
        <v>0.732499653898156</v>
      </c>
    </row>
    <row r="31" customFormat="false" ht="12.75" hidden="false" customHeight="false" outlineLevel="0" collapsed="false">
      <c r="A31" s="13" t="s">
        <v>47</v>
      </c>
      <c r="B31" s="14" t="n">
        <v>0.971669621786702</v>
      </c>
      <c r="C31" s="15" t="n">
        <v>0.925840184089039</v>
      </c>
      <c r="D31" s="15" t="n">
        <v>0.967909010428982</v>
      </c>
      <c r="E31" s="16" t="n">
        <v>0.914636657421114</v>
      </c>
      <c r="F31" s="17" t="n">
        <v>0.998711451496585</v>
      </c>
      <c r="G31" s="15" t="n">
        <v>0.933539886522713</v>
      </c>
      <c r="H31" s="15" t="n">
        <v>0.943657436400742</v>
      </c>
      <c r="I31" s="18" t="n">
        <v>0.920615171288009</v>
      </c>
      <c r="J31" s="14" t="n">
        <v>0.865285418893681</v>
      </c>
      <c r="K31" s="15" t="n">
        <v>0.0255112062270375</v>
      </c>
      <c r="L31" s="15" t="n">
        <v>0.915490186849425</v>
      </c>
      <c r="M31" s="15" t="n">
        <v>0.907165608789825</v>
      </c>
      <c r="N31" s="15" t="n">
        <v>0.963810713696539</v>
      </c>
      <c r="O31" s="16" t="n">
        <v>0.899022775854004</v>
      </c>
      <c r="P31" s="17" t="n">
        <v>0.950211180404558</v>
      </c>
      <c r="Q31" s="15" t="n">
        <v>0.903342896328353</v>
      </c>
      <c r="R31" s="15" t="n">
        <v>0.879216437730892</v>
      </c>
      <c r="S31" s="15" t="n">
        <v>0.483311782321207</v>
      </c>
      <c r="T31" s="15" t="n">
        <v>0.378914973446763</v>
      </c>
      <c r="U31" s="15" t="n">
        <v>0.368148613059517</v>
      </c>
      <c r="V31" s="15" t="n">
        <v>0.974202473290734</v>
      </c>
      <c r="W31" s="15" t="n">
        <v>0.901967051555728</v>
      </c>
      <c r="X31" s="15" t="n">
        <v>0.891743875549107</v>
      </c>
      <c r="Y31" s="15" t="n">
        <v>0.81884921963803</v>
      </c>
      <c r="Z31" s="15" t="n">
        <v>0.880896510925146</v>
      </c>
      <c r="AA31" s="18" t="n">
        <v>0.811236037645585</v>
      </c>
      <c r="AB31" s="14" t="n">
        <v>0.9371857236294</v>
      </c>
      <c r="AC31" s="15" t="n">
        <v>0.880084666238322</v>
      </c>
      <c r="AD31" s="15" t="n">
        <v>1</v>
      </c>
      <c r="AE31" s="15" t="n">
        <v>0.846195662337238</v>
      </c>
      <c r="AF31" s="15" t="n">
        <v>0.915816732204401</v>
      </c>
      <c r="AG31" s="18" t="n">
        <v>0.907489287637409</v>
      </c>
    </row>
    <row r="32" customFormat="false" ht="13.5" hidden="false" customHeight="false" outlineLevel="0" collapsed="false">
      <c r="A32" s="19" t="s">
        <v>48</v>
      </c>
      <c r="B32" s="20" t="n">
        <v>0.921686054063787</v>
      </c>
      <c r="C32" s="21" t="n">
        <v>0.852728955106339</v>
      </c>
      <c r="D32" s="21" t="n">
        <v>1</v>
      </c>
      <c r="E32" s="22" t="n">
        <v>0.868583328399652</v>
      </c>
      <c r="F32" s="23" t="n">
        <v>1</v>
      </c>
      <c r="G32" s="21" t="n">
        <v>0.93765353237725</v>
      </c>
      <c r="H32" s="21" t="n">
        <v>0.990869302352263</v>
      </c>
      <c r="I32" s="24" t="n">
        <v>0.939739434796389</v>
      </c>
      <c r="J32" s="20" t="n">
        <v>0.904950369969119</v>
      </c>
      <c r="K32" s="21" t="n">
        <v>0.102334349907957</v>
      </c>
      <c r="L32" s="21" t="n">
        <v>0.959090339272576</v>
      </c>
      <c r="M32" s="21" t="n">
        <v>0.916620228082707</v>
      </c>
      <c r="N32" s="21" t="n">
        <v>0.984998532871952</v>
      </c>
      <c r="O32" s="22" t="n">
        <v>0.883800125905146</v>
      </c>
      <c r="P32" s="23" t="n">
        <v>1</v>
      </c>
      <c r="Q32" s="21" t="n">
        <v>0.919180847192933</v>
      </c>
      <c r="R32" s="21" t="n">
        <v>0.109560989675546</v>
      </c>
      <c r="S32" s="21" t="n">
        <v>0.105123727488591</v>
      </c>
      <c r="T32" s="21" t="n">
        <v>0.482432163403033</v>
      </c>
      <c r="U32" s="21" t="n">
        <v>0.466796886325791</v>
      </c>
      <c r="V32" s="21" t="n">
        <v>0.971282525999715</v>
      </c>
      <c r="W32" s="21" t="n">
        <v>0.916717488815034</v>
      </c>
      <c r="X32" s="21" t="n">
        <v>0.981074914760106</v>
      </c>
      <c r="Y32" s="21" t="n">
        <v>0.903663586474725</v>
      </c>
      <c r="Z32" s="21" t="n">
        <v>0.946468590216626</v>
      </c>
      <c r="AA32" s="24" t="n">
        <v>0.842057528034124</v>
      </c>
      <c r="AB32" s="20" t="n">
        <v>0.971317751111294</v>
      </c>
      <c r="AC32" s="21" t="n">
        <v>0.916467702866897</v>
      </c>
      <c r="AD32" s="21" t="n">
        <v>1</v>
      </c>
      <c r="AE32" s="21" t="n">
        <v>0.94771190468646</v>
      </c>
      <c r="AF32" s="21" t="n">
        <v>0.635174846257393</v>
      </c>
      <c r="AG32" s="24" t="n">
        <v>0.622364006516689</v>
      </c>
    </row>
    <row r="33" customFormat="false" ht="13.5" hidden="false" customHeight="false" outlineLevel="0" collapsed="false">
      <c r="A33" s="1" t="s">
        <v>49</v>
      </c>
      <c r="B33" s="25" t="n">
        <f aca="false">AVERAGE(B3:B32)</f>
        <v>0.789953259152045</v>
      </c>
      <c r="C33" s="26" t="n">
        <f aca="false">AVERAGE(C3:C32)</f>
        <v>0.586609678397778</v>
      </c>
      <c r="D33" s="27" t="n">
        <f aca="false">AVERAGE(D3:D32)</f>
        <v>0.874835446269898</v>
      </c>
      <c r="E33" s="28" t="n">
        <f aca="false">AVERAGE(E3:E32)</f>
        <v>0.568823443838127</v>
      </c>
      <c r="F33" s="29" t="n">
        <f aca="false">AVERAGE(F3:F32)</f>
        <v>0.961854080568506</v>
      </c>
      <c r="G33" s="26" t="n">
        <f aca="false">AVERAGE(G3:G32)</f>
        <v>0.523716019012</v>
      </c>
      <c r="H33" s="30" t="n">
        <f aca="false">AVERAGE(H3:H32)</f>
        <v>0.683330349013219</v>
      </c>
      <c r="I33" s="31" t="n">
        <f aca="false">AVERAGE(I3:I32)</f>
        <v>0.465273589183952</v>
      </c>
      <c r="J33" s="32" t="n">
        <f aca="false">AVERAGE(J3:J32)</f>
        <v>0.398937347400241</v>
      </c>
      <c r="K33" s="30" t="n">
        <f aca="false">AVERAGE(K3:K32)</f>
        <v>0.0718532421025632</v>
      </c>
      <c r="L33" s="27" t="n">
        <f aca="false">AVERAGE(L3:L32)</f>
        <v>0.665641464380426</v>
      </c>
      <c r="M33" s="26" t="n">
        <f aca="false">AVERAGE(M3:M32)</f>
        <v>0.483973036578658</v>
      </c>
      <c r="N33" s="30" t="n">
        <f aca="false">AVERAGE(N3:N32)</f>
        <v>0.726075017114664</v>
      </c>
      <c r="O33" s="28" t="n">
        <f aca="false">AVERAGE(O3:O32)</f>
        <v>0.439317415082575</v>
      </c>
      <c r="P33" s="33" t="n">
        <f aca="false">AVERAGE(P3:P32)</f>
        <v>0.626158580828546</v>
      </c>
      <c r="Q33" s="30" t="n">
        <f aca="false">AVERAGE(Q3:Q32)</f>
        <v>0.455853171100158</v>
      </c>
      <c r="R33" s="30" t="n">
        <f aca="false">AVERAGE(R3:R32)</f>
        <v>0.570398501295242</v>
      </c>
      <c r="S33" s="30" t="n">
        <f aca="false">AVERAGE(S3:S32)</f>
        <v>0.325500556444558</v>
      </c>
      <c r="T33" s="30" t="n">
        <f aca="false">AVERAGE(T3:T32)</f>
        <v>0.230495571220295</v>
      </c>
      <c r="U33" s="30" t="n">
        <f aca="false">AVERAGE(U3:U32)</f>
        <v>0.169714704098141</v>
      </c>
      <c r="V33" s="27" t="n">
        <f aca="false">AVERAGE(V3:V32)</f>
        <v>0.747107954294178</v>
      </c>
      <c r="W33" s="26" t="n">
        <f aca="false">AVERAGE(W3:W32)</f>
        <v>0.59534089648882</v>
      </c>
      <c r="X33" s="27" t="n">
        <f aca="false">AVERAGE(X3:X32)</f>
        <v>0.587772796209997</v>
      </c>
      <c r="Y33" s="30" t="n">
        <f aca="false">AVERAGE(Y3:Y32)</f>
        <v>0.495922172494476</v>
      </c>
      <c r="Z33" s="30" t="n">
        <f aca="false">AVERAGE(Z3:Z32)</f>
        <v>0.530523205474442</v>
      </c>
      <c r="AA33" s="31" t="n">
        <f aca="false">AVERAGE(AA3:AA32)</f>
        <v>0.450479606447318</v>
      </c>
      <c r="AB33" s="32" t="n">
        <f aca="false">AVERAGE(AB3:AB32)</f>
        <v>0.679023827591573</v>
      </c>
      <c r="AC33" s="30" t="n">
        <f aca="false">AVERAGE(AC3:AC32)</f>
        <v>0.549480332065488</v>
      </c>
      <c r="AD33" s="27" t="n">
        <f aca="false">AVERAGE(AD3:AD32)</f>
        <v>0.987440016493843</v>
      </c>
      <c r="AE33" s="26" t="n">
        <f aca="false">AVERAGE(AE3:AE32)</f>
        <v>0.577926555055542</v>
      </c>
      <c r="AF33" s="30" t="n">
        <f aca="false">AVERAGE(AF3:AF32)</f>
        <v>0.474997446978342</v>
      </c>
      <c r="AG33" s="31" t="n">
        <f aca="false">AVERAGE(AG3:AG32)</f>
        <v>0.4335700106196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7:34:46Z</dcterms:created>
  <dc:creator>Alberto</dc:creator>
  <dc:description/>
  <dc:language>en-US</dc:language>
  <cp:lastModifiedBy>Alberto</cp:lastModifiedBy>
  <dcterms:modified xsi:type="dcterms:W3CDTF">2009-10-21T21:59:15Z</dcterms:modified>
  <cp:revision>0</cp:revision>
  <dc:subject/>
  <dc:title/>
</cp:coreProperties>
</file>