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UCS</t>
  </si>
  <si>
    <t xml:space="preserve">SIA</t>
  </si>
  <si>
    <t xml:space="preserve">OCEC</t>
  </si>
  <si>
    <t xml:space="preserve">Gassist</t>
  </si>
  <si>
    <t xml:space="preserve">Oblique-DT</t>
  </si>
  <si>
    <t xml:space="preserve">CART</t>
  </si>
  <si>
    <t xml:space="preserve">AQ</t>
  </si>
  <si>
    <t xml:space="preserve">CN2</t>
  </si>
  <si>
    <t xml:space="preserve">C45</t>
  </si>
  <si>
    <t xml:space="preserve">C45-Rules</t>
  </si>
  <si>
    <t xml:space="preserve">Ripper</t>
  </si>
  <si>
    <t xml:space="preserve">Data-set</t>
  </si>
  <si>
    <t xml:space="preserve">Train</t>
  </si>
  <si>
    <t xml:space="preserve">Test</t>
  </si>
  <si>
    <t xml:space="preserve">Abalone9-18</t>
  </si>
  <si>
    <t xml:space="preserve">Abalone19</t>
  </si>
  <si>
    <t xml:space="preserve">Ecoli4</t>
  </si>
  <si>
    <t xml:space="preserve">Glass2</t>
  </si>
  <si>
    <t xml:space="preserve">Yeast4</t>
  </si>
  <si>
    <t xml:space="preserve">Vowel0</t>
  </si>
  <si>
    <t xml:space="preserve">Yeast2vs8</t>
  </si>
  <si>
    <t xml:space="preserve">Glass4</t>
  </si>
  <si>
    <t xml:space="preserve">Glass5</t>
  </si>
  <si>
    <t xml:space="preserve">Yeast5</t>
  </si>
  <si>
    <t xml:space="preserve">Yeast6</t>
  </si>
  <si>
    <t xml:space="preserve">Ecoli1</t>
  </si>
  <si>
    <t xml:space="preserve">Glass0123vs456</t>
  </si>
  <si>
    <t xml:space="preserve">New-Thyroid1</t>
  </si>
  <si>
    <t xml:space="preserve">New-Thyroid2</t>
  </si>
  <si>
    <t xml:space="preserve">Page-Blocks0</t>
  </si>
  <si>
    <t xml:space="preserve">Segment0</t>
  </si>
  <si>
    <t xml:space="preserve">Vehicle0</t>
  </si>
  <si>
    <t xml:space="preserve">Ecoli2</t>
  </si>
  <si>
    <t xml:space="preserve">Yeast3</t>
  </si>
  <si>
    <t xml:space="preserve">Ecoli3</t>
  </si>
  <si>
    <t xml:space="preserve">Glass6</t>
  </si>
  <si>
    <t xml:space="preserve">Ecoli0vs1</t>
  </si>
  <si>
    <t xml:space="preserve">Haberman</t>
  </si>
  <si>
    <t xml:space="preserve">Iris0</t>
  </si>
  <si>
    <t xml:space="preserve">Pima</t>
  </si>
  <si>
    <t xml:space="preserve">Vehicle2</t>
  </si>
  <si>
    <t xml:space="preserve">Wisconsin</t>
  </si>
  <si>
    <t xml:space="preserve">Yeast2</t>
  </si>
  <si>
    <t xml:space="preserve">Glass0</t>
  </si>
  <si>
    <t xml:space="preserve">Glass1</t>
  </si>
  <si>
    <t xml:space="preserve">Vehicle1</t>
  </si>
  <si>
    <t xml:space="preserve">Vehicle3</t>
  </si>
  <si>
    <t xml:space="preserve">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6.56"/>
    <col collapsed="false" customWidth="true" hidden="false" outlineLevel="0" max="7" min="7" style="0" width="6.28"/>
    <col collapsed="false" customWidth="true" hidden="false" outlineLevel="0" max="9" min="8" style="0" width="7.42"/>
    <col collapsed="false" customWidth="true" hidden="false" outlineLevel="0" max="11" min="10" style="0" width="10.13"/>
    <col collapsed="false" customWidth="true" hidden="false" outlineLevel="0" max="14" min="12" style="0" width="6.56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5.56"/>
    <col collapsed="false" customWidth="true" hidden="false" outlineLevel="0" max="21" min="20" style="0" width="9.56"/>
    <col collapsed="false" customWidth="true" hidden="false" outlineLevel="0" max="22" min="22" style="0" width="6.56"/>
    <col collapsed="false" customWidth="true" hidden="false" outlineLevel="0" max="23" min="23" style="0" width="6.28"/>
  </cols>
  <sheetData>
    <row r="1" customFormat="false" ht="13.5" hidden="false" customHeight="false" outlineLevel="0" collapsed="false">
      <c r="A1" s="1"/>
      <c r="B1" s="2" t="s">
        <v>0</v>
      </c>
      <c r="C1" s="3" t="s">
        <v>0</v>
      </c>
      <c r="D1" s="3" t="s">
        <v>1</v>
      </c>
      <c r="E1" s="3" t="s">
        <v>1</v>
      </c>
      <c r="F1" s="3" t="s">
        <v>2</v>
      </c>
      <c r="G1" s="3" t="s">
        <v>2</v>
      </c>
      <c r="H1" s="3" t="s">
        <v>3</v>
      </c>
      <c r="I1" s="3" t="s">
        <v>3</v>
      </c>
      <c r="J1" s="3" t="s">
        <v>4</v>
      </c>
      <c r="K1" s="4" t="s">
        <v>4</v>
      </c>
      <c r="L1" s="2" t="s">
        <v>5</v>
      </c>
      <c r="M1" s="3" t="s">
        <v>5</v>
      </c>
      <c r="N1" s="3" t="s">
        <v>6</v>
      </c>
      <c r="O1" s="3" t="s">
        <v>6</v>
      </c>
      <c r="P1" s="3" t="s">
        <v>7</v>
      </c>
      <c r="Q1" s="3" t="s">
        <v>7</v>
      </c>
      <c r="R1" s="3" t="s">
        <v>8</v>
      </c>
      <c r="S1" s="3" t="s">
        <v>8</v>
      </c>
      <c r="T1" s="3" t="s">
        <v>9</v>
      </c>
      <c r="U1" s="3" t="s">
        <v>9</v>
      </c>
      <c r="V1" s="3" t="s">
        <v>10</v>
      </c>
      <c r="W1" s="5" t="s">
        <v>10</v>
      </c>
    </row>
    <row r="2" customFormat="false" ht="13.5" hidden="false" customHeight="false" outlineLevel="0" collapsed="false">
      <c r="A2" s="2" t="s">
        <v>11</v>
      </c>
      <c r="B2" s="6" t="s">
        <v>12</v>
      </c>
      <c r="C2" s="6" t="s">
        <v>13</v>
      </c>
      <c r="D2" s="6" t="s">
        <v>12</v>
      </c>
      <c r="E2" s="6" t="s">
        <v>13</v>
      </c>
      <c r="F2" s="6" t="s">
        <v>12</v>
      </c>
      <c r="G2" s="6" t="s">
        <v>13</v>
      </c>
      <c r="H2" s="6" t="s">
        <v>12</v>
      </c>
      <c r="I2" s="6" t="s">
        <v>13</v>
      </c>
      <c r="J2" s="6" t="s">
        <v>12</v>
      </c>
      <c r="K2" s="7" t="s">
        <v>13</v>
      </c>
      <c r="L2" s="8" t="s">
        <v>12</v>
      </c>
      <c r="M2" s="6" t="s">
        <v>13</v>
      </c>
      <c r="N2" s="6" t="s">
        <v>12</v>
      </c>
      <c r="O2" s="6" t="s">
        <v>13</v>
      </c>
      <c r="P2" s="6" t="s">
        <v>12</v>
      </c>
      <c r="Q2" s="6" t="s">
        <v>13</v>
      </c>
      <c r="R2" s="6" t="s">
        <v>12</v>
      </c>
      <c r="S2" s="6" t="s">
        <v>13</v>
      </c>
      <c r="T2" s="6" t="s">
        <v>12</v>
      </c>
      <c r="U2" s="6" t="s">
        <v>13</v>
      </c>
      <c r="V2" s="6" t="s">
        <v>12</v>
      </c>
      <c r="W2" s="9" t="s">
        <v>13</v>
      </c>
    </row>
    <row r="3" customFormat="false" ht="12.75" hidden="false" customHeight="false" outlineLevel="0" collapsed="false">
      <c r="A3" s="10" t="s">
        <v>14</v>
      </c>
      <c r="B3" s="11" t="n">
        <v>59.4673326727171</v>
      </c>
      <c r="C3" s="12" t="n">
        <v>41.3649842467836</v>
      </c>
      <c r="D3" s="12" t="n">
        <v>100</v>
      </c>
      <c r="E3" s="12" t="n">
        <v>40.1683238659047</v>
      </c>
      <c r="F3" s="12" t="n">
        <v>69.7743744959315</v>
      </c>
      <c r="G3" s="12" t="n">
        <v>48.6467546427033</v>
      </c>
      <c r="H3" s="12" t="n">
        <v>62.2677573801406</v>
      </c>
      <c r="I3" s="12" t="n">
        <v>40.4128140015497</v>
      </c>
      <c r="J3" s="12" t="n">
        <v>100</v>
      </c>
      <c r="K3" s="13" t="n">
        <v>54.113091637879</v>
      </c>
      <c r="L3" s="14" t="n">
        <v>54.117998278186</v>
      </c>
      <c r="M3" s="12" t="n">
        <v>25.1421097592176</v>
      </c>
      <c r="N3" s="12" t="n">
        <v>24.9065273776051</v>
      </c>
      <c r="O3" s="12" t="n">
        <v>19.7882971000268</v>
      </c>
      <c r="P3" s="12" t="n">
        <v>44.1641473567535</v>
      </c>
      <c r="Q3" s="12" t="n">
        <v>20.7831358978567</v>
      </c>
      <c r="R3" s="12" t="n">
        <v>64.4860039982811</v>
      </c>
      <c r="S3" s="12" t="n">
        <v>44.8217690876151</v>
      </c>
      <c r="T3" s="12" t="n">
        <v>65.2507656148653</v>
      </c>
      <c r="U3" s="12" t="n">
        <v>47.5482394320859</v>
      </c>
      <c r="V3" s="12" t="n">
        <v>99.3079188893542</v>
      </c>
      <c r="W3" s="15" t="n">
        <v>53.3690840530011</v>
      </c>
    </row>
    <row r="4" customFormat="false" ht="12.75" hidden="false" customHeight="false" outlineLevel="0" collapsed="false">
      <c r="A4" s="16" t="s">
        <v>15</v>
      </c>
      <c r="B4" s="17" t="n">
        <v>49.6356891897017</v>
      </c>
      <c r="C4" s="18" t="n">
        <v>0</v>
      </c>
      <c r="D4" s="18" t="n">
        <v>91.9630716092284</v>
      </c>
      <c r="E4" s="18" t="n">
        <v>0</v>
      </c>
      <c r="F4" s="18" t="n">
        <v>83.2388849678515</v>
      </c>
      <c r="G4" s="18" t="n">
        <v>61.7172824564298</v>
      </c>
      <c r="H4" s="18" t="n">
        <v>0</v>
      </c>
      <c r="I4" s="18" t="n">
        <v>0</v>
      </c>
      <c r="J4" s="18" t="n">
        <v>100</v>
      </c>
      <c r="K4" s="19" t="n">
        <v>7.52726812033538</v>
      </c>
      <c r="L4" s="20" t="n">
        <v>0</v>
      </c>
      <c r="M4" s="18" t="n">
        <v>0</v>
      </c>
      <c r="N4" s="18" t="n">
        <v>80.1042392528899</v>
      </c>
      <c r="O4" s="18" t="n">
        <v>56.6444986702004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82.6161306120795</v>
      </c>
      <c r="W4" s="21" t="n">
        <v>23.2035908327231</v>
      </c>
    </row>
    <row r="5" customFormat="false" ht="12.75" hidden="false" customHeight="false" outlineLevel="0" collapsed="false">
      <c r="A5" s="16" t="s">
        <v>16</v>
      </c>
      <c r="B5" s="17" t="n">
        <v>77.3996597487806</v>
      </c>
      <c r="C5" s="18" t="n">
        <v>68.7310228563846</v>
      </c>
      <c r="D5" s="18" t="n">
        <v>100</v>
      </c>
      <c r="E5" s="18" t="n">
        <v>65.2149451769019</v>
      </c>
      <c r="F5" s="18" t="n">
        <v>88.4795844176159</v>
      </c>
      <c r="G5" s="18" t="n">
        <v>76.060515841514</v>
      </c>
      <c r="H5" s="18" t="n">
        <v>97.4381203959439</v>
      </c>
      <c r="I5" s="18" t="n">
        <v>78.0227096498498</v>
      </c>
      <c r="J5" s="18" t="n">
        <v>100</v>
      </c>
      <c r="K5" s="19" t="n">
        <v>88.0856908877194</v>
      </c>
      <c r="L5" s="20" t="n">
        <v>100</v>
      </c>
      <c r="M5" s="18" t="n">
        <v>77.8835778550923</v>
      </c>
      <c r="N5" s="18" t="n">
        <v>65.3071150453941</v>
      </c>
      <c r="O5" s="18" t="n">
        <v>55.9782773139862</v>
      </c>
      <c r="P5" s="18" t="n">
        <v>78.9860101128874</v>
      </c>
      <c r="Q5" s="18" t="n">
        <v>63.9827705342068</v>
      </c>
      <c r="R5" s="18" t="n">
        <v>94.0988457230562</v>
      </c>
      <c r="S5" s="18" t="n">
        <v>82.3314033153944</v>
      </c>
      <c r="T5" s="18" t="n">
        <v>94.6681268079651</v>
      </c>
      <c r="U5" s="18" t="n">
        <v>85.5097757673522</v>
      </c>
      <c r="V5" s="18" t="n">
        <v>99.8809119961537</v>
      </c>
      <c r="W5" s="21" t="n">
        <v>88.4132022684537</v>
      </c>
    </row>
    <row r="6" customFormat="false" ht="12.75" hidden="false" customHeight="false" outlineLevel="0" collapsed="false">
      <c r="A6" s="16" t="s">
        <v>17</v>
      </c>
      <c r="B6" s="17" t="n">
        <v>41.3145290346452</v>
      </c>
      <c r="C6" s="18" t="n">
        <v>9.60768922830522</v>
      </c>
      <c r="D6" s="18" t="n">
        <v>100</v>
      </c>
      <c r="E6" s="18" t="n">
        <v>19.3442716701699</v>
      </c>
      <c r="F6" s="18" t="n">
        <v>83.8938963205052</v>
      </c>
      <c r="G6" s="18" t="n">
        <v>65.9921004143008</v>
      </c>
      <c r="H6" s="18" t="n">
        <v>7.55928946018454</v>
      </c>
      <c r="I6" s="18" t="n">
        <v>0</v>
      </c>
      <c r="J6" s="18" t="n">
        <v>100</v>
      </c>
      <c r="K6" s="19" t="n">
        <v>32.0475671994389</v>
      </c>
      <c r="L6" s="20" t="n">
        <v>100</v>
      </c>
      <c r="M6" s="18" t="n">
        <v>25.0809710122958</v>
      </c>
      <c r="N6" s="18" t="n">
        <v>83.0782090633174</v>
      </c>
      <c r="O6" s="18" t="n">
        <v>65.7218918259073</v>
      </c>
      <c r="P6" s="18" t="n">
        <v>16.2374516387492</v>
      </c>
      <c r="Q6" s="18" t="n">
        <v>0</v>
      </c>
      <c r="R6" s="18" t="n">
        <v>93.2484863126805</v>
      </c>
      <c r="S6" s="18" t="n">
        <v>60.0815653217576</v>
      </c>
      <c r="T6" s="18" t="n">
        <v>93.2484863126805</v>
      </c>
      <c r="U6" s="18" t="n">
        <v>60.0815653217576</v>
      </c>
      <c r="V6" s="18" t="n">
        <v>99.2350269773812</v>
      </c>
      <c r="W6" s="21" t="n">
        <v>36.6551983845543</v>
      </c>
    </row>
    <row r="7" customFormat="false" ht="12.75" hidden="false" customHeight="false" outlineLevel="0" collapsed="false">
      <c r="A7" s="16" t="s">
        <v>18</v>
      </c>
      <c r="B7" s="17" t="n">
        <v>82.1890110615475</v>
      </c>
      <c r="C7" s="18" t="n">
        <v>59.961073679075</v>
      </c>
      <c r="D7" s="18" t="n">
        <v>99.2606885409256</v>
      </c>
      <c r="E7" s="18" t="n">
        <v>26.2076278489217</v>
      </c>
      <c r="F7" s="18" t="n">
        <v>74.6017138610816</v>
      </c>
      <c r="G7" s="18" t="n">
        <v>58.30951448595</v>
      </c>
      <c r="H7" s="18" t="n">
        <v>36.0160859376841</v>
      </c>
      <c r="I7" s="18" t="n">
        <v>17.16075326306</v>
      </c>
      <c r="J7" s="18" t="n">
        <v>100</v>
      </c>
      <c r="K7" s="19" t="n">
        <v>55.5575389104457</v>
      </c>
      <c r="L7" s="20" t="n">
        <v>53.6747822761113</v>
      </c>
      <c r="M7" s="18" t="n">
        <v>10.8393398875857</v>
      </c>
      <c r="N7" s="18" t="n">
        <v>42.7965218687204</v>
      </c>
      <c r="O7" s="18" t="n">
        <v>38.3871742149817</v>
      </c>
      <c r="P7" s="18" t="n">
        <v>35.0503443884794</v>
      </c>
      <c r="Q7" s="18" t="n">
        <v>21.2142112219042</v>
      </c>
      <c r="R7" s="18" t="n">
        <v>70.4440153897992</v>
      </c>
      <c r="S7" s="18" t="n">
        <v>41.9689960315822</v>
      </c>
      <c r="T7" s="18" t="n">
        <v>71.8302823768603</v>
      </c>
      <c r="U7" s="18" t="n">
        <v>55.0769152016288</v>
      </c>
      <c r="V7" s="18" t="n">
        <v>99.1060214776526</v>
      </c>
      <c r="W7" s="21" t="n">
        <v>63.8164964849113</v>
      </c>
    </row>
    <row r="8" customFormat="false" ht="12.75" hidden="false" customHeight="false" outlineLevel="0" collapsed="false">
      <c r="A8" s="16" t="s">
        <v>19</v>
      </c>
      <c r="B8" s="17" t="n">
        <v>99.5649677780348</v>
      </c>
      <c r="C8" s="18" t="n">
        <v>96.6818915709072</v>
      </c>
      <c r="D8" s="18" t="n">
        <v>100</v>
      </c>
      <c r="E8" s="18" t="n">
        <v>100</v>
      </c>
      <c r="F8" s="18" t="n">
        <v>75.1550513255446</v>
      </c>
      <c r="G8" s="18" t="n">
        <v>62.3761676105465</v>
      </c>
      <c r="H8" s="18" t="n">
        <v>98.8683112297061</v>
      </c>
      <c r="I8" s="18" t="n">
        <v>93.5955424580364</v>
      </c>
      <c r="J8" s="18" t="n">
        <v>100</v>
      </c>
      <c r="K8" s="19" t="n">
        <v>95.5855522692255</v>
      </c>
      <c r="L8" s="20" t="n">
        <v>92.8033305698803</v>
      </c>
      <c r="M8" s="18" t="n">
        <v>84.6795862503445</v>
      </c>
      <c r="N8" s="18" t="n">
        <v>63.5323836646561</v>
      </c>
      <c r="O8" s="18" t="n">
        <v>60.0615732124907</v>
      </c>
      <c r="P8" s="18" t="n">
        <v>59.8184521834533</v>
      </c>
      <c r="Q8" s="18" t="n">
        <v>48.8342472081558</v>
      </c>
      <c r="R8" s="18" t="n">
        <v>99.9860869548379</v>
      </c>
      <c r="S8" s="18" t="n">
        <v>96.8296773010798</v>
      </c>
      <c r="T8" s="18" t="n">
        <v>99.9860869548379</v>
      </c>
      <c r="U8" s="18" t="n">
        <v>96.8296773010798</v>
      </c>
      <c r="V8" s="18" t="n">
        <v>99.8188878457839</v>
      </c>
      <c r="W8" s="21" t="n">
        <v>95.7259054122659</v>
      </c>
    </row>
    <row r="9" customFormat="false" ht="12.75" hidden="false" customHeight="false" outlineLevel="0" collapsed="false">
      <c r="A9" s="16" t="s">
        <v>20</v>
      </c>
      <c r="B9" s="17" t="n">
        <v>74.3253560535437</v>
      </c>
      <c r="C9" s="18" t="n">
        <v>56.5685424949238</v>
      </c>
      <c r="D9" s="18" t="n">
        <v>100</v>
      </c>
      <c r="E9" s="18" t="n">
        <v>10</v>
      </c>
      <c r="F9" s="18" t="n">
        <v>84.7872919281116</v>
      </c>
      <c r="G9" s="18" t="n">
        <v>71.4457674113513</v>
      </c>
      <c r="H9" s="18" t="n">
        <v>78.2059005534608</v>
      </c>
      <c r="I9" s="18" t="n">
        <v>62.7375243149245</v>
      </c>
      <c r="J9" s="18" t="n">
        <v>100</v>
      </c>
      <c r="K9" s="19" t="n">
        <v>69.0529480548533</v>
      </c>
      <c r="L9" s="20" t="n">
        <v>100</v>
      </c>
      <c r="M9" s="18" t="n">
        <v>50.8574633163825</v>
      </c>
      <c r="N9" s="18" t="n">
        <v>65.8667150990593</v>
      </c>
      <c r="O9" s="18" t="n">
        <v>53.6641293925161</v>
      </c>
      <c r="P9" s="18" t="n">
        <v>76.4929231649281</v>
      </c>
      <c r="Q9" s="18" t="n">
        <v>58.0752114288121</v>
      </c>
      <c r="R9" s="18" t="n">
        <v>20.9077027517603</v>
      </c>
      <c r="S9" s="18" t="n">
        <v>10</v>
      </c>
      <c r="T9" s="18" t="n">
        <v>39.2771580095481</v>
      </c>
      <c r="U9" s="18" t="n">
        <v>28.1313788030878</v>
      </c>
      <c r="V9" s="18" t="n">
        <v>99.1304531647424</v>
      </c>
      <c r="W9" s="21" t="n">
        <v>71.8884222363747</v>
      </c>
    </row>
    <row r="10" customFormat="false" ht="12.75" hidden="false" customHeight="false" outlineLevel="0" collapsed="false">
      <c r="A10" s="16" t="s">
        <v>21</v>
      </c>
      <c r="B10" s="17" t="n">
        <v>74.2919629301951</v>
      </c>
      <c r="C10" s="18" t="n">
        <v>36.1245154965971</v>
      </c>
      <c r="D10" s="18" t="n">
        <v>100</v>
      </c>
      <c r="E10" s="18" t="n">
        <v>95.4132838313474</v>
      </c>
      <c r="F10" s="18" t="n">
        <v>96.1523852012964</v>
      </c>
      <c r="G10" s="18" t="n">
        <v>69.7175098326208</v>
      </c>
      <c r="H10" s="18" t="n">
        <v>95.4919333848297</v>
      </c>
      <c r="I10" s="18" t="n">
        <v>62.5076241800263</v>
      </c>
      <c r="J10" s="18" t="n">
        <v>100</v>
      </c>
      <c r="K10" s="19" t="n">
        <v>62.6971772929153</v>
      </c>
      <c r="L10" s="20" t="n">
        <v>100</v>
      </c>
      <c r="M10" s="18" t="n">
        <v>76.3695831232873</v>
      </c>
      <c r="N10" s="18" t="n">
        <v>94.6295638693552</v>
      </c>
      <c r="O10" s="18" t="n">
        <v>74.2294742817387</v>
      </c>
      <c r="P10" s="18" t="n">
        <v>89.8974915841215</v>
      </c>
      <c r="Q10" s="18" t="n">
        <v>58.5480537449028</v>
      </c>
      <c r="R10" s="18" t="n">
        <v>93.7643643683317</v>
      </c>
      <c r="S10" s="18" t="n">
        <v>55.3665218443465</v>
      </c>
      <c r="T10" s="18" t="n">
        <v>94.8008593464077</v>
      </c>
      <c r="U10" s="18" t="n">
        <v>58.2191857814742</v>
      </c>
      <c r="V10" s="18" t="n">
        <v>99.9377914511691</v>
      </c>
      <c r="W10" s="21" t="n">
        <v>78.8887651129637</v>
      </c>
    </row>
    <row r="11" customFormat="false" ht="12.75" hidden="false" customHeight="false" outlineLevel="0" collapsed="false">
      <c r="A11" s="16" t="s">
        <v>22</v>
      </c>
      <c r="B11" s="17" t="n">
        <v>63.5126556092925</v>
      </c>
      <c r="C11" s="18" t="n">
        <v>33.9686059153916</v>
      </c>
      <c r="D11" s="18" t="n">
        <v>100</v>
      </c>
      <c r="E11" s="18" t="n">
        <v>67.7903678553957</v>
      </c>
      <c r="F11" s="18" t="n">
        <v>95.4252030079055</v>
      </c>
      <c r="G11" s="18" t="n">
        <v>88.3387997649051</v>
      </c>
      <c r="H11" s="18" t="n">
        <v>66.9030850945703</v>
      </c>
      <c r="I11" s="18" t="n">
        <v>13.9686059153916</v>
      </c>
      <c r="J11" s="18" t="n">
        <v>100</v>
      </c>
      <c r="K11" s="19" t="n">
        <v>93.6513194897145</v>
      </c>
      <c r="L11" s="20" t="n">
        <v>100</v>
      </c>
      <c r="M11" s="18" t="n">
        <v>93.8967275567227</v>
      </c>
      <c r="N11" s="18" t="n">
        <v>99.2641509779131</v>
      </c>
      <c r="O11" s="18" t="n">
        <v>71.8618609486669</v>
      </c>
      <c r="P11" s="18" t="n">
        <v>61.3320635735909</v>
      </c>
      <c r="Q11" s="18" t="n">
        <v>0</v>
      </c>
      <c r="R11" s="18" t="n">
        <v>96.9106663011992</v>
      </c>
      <c r="S11" s="18" t="n">
        <v>88.0388631804537</v>
      </c>
      <c r="T11" s="18" t="n">
        <v>96.9106663011992</v>
      </c>
      <c r="U11" s="18" t="n">
        <v>88.0388631804537</v>
      </c>
      <c r="V11" s="18" t="n">
        <v>99.8776746934724</v>
      </c>
      <c r="W11" s="21" t="n">
        <v>73.4747025233254</v>
      </c>
    </row>
    <row r="12" customFormat="false" ht="12.75" hidden="false" customHeight="false" outlineLevel="0" collapsed="false">
      <c r="A12" s="16" t="s">
        <v>23</v>
      </c>
      <c r="B12" s="22" t="n">
        <v>92.9661099877398</v>
      </c>
      <c r="C12" s="18" t="n">
        <v>78.1364935834125</v>
      </c>
      <c r="D12" s="23" t="n">
        <v>100</v>
      </c>
      <c r="E12" s="18" t="n">
        <v>77.7075048234836</v>
      </c>
      <c r="F12" s="23" t="n">
        <v>86.0785134880412</v>
      </c>
      <c r="G12" s="18" t="n">
        <v>78.0408615827075</v>
      </c>
      <c r="H12" s="23" t="n">
        <v>89.8123291240763</v>
      </c>
      <c r="I12" s="18" t="n">
        <v>72.6697982713704</v>
      </c>
      <c r="J12" s="23" t="n">
        <v>100</v>
      </c>
      <c r="K12" s="19" t="n">
        <v>80.8195894434971</v>
      </c>
      <c r="L12" s="24" t="n">
        <v>87.5560078062595</v>
      </c>
      <c r="M12" s="18" t="n">
        <v>71.4532421833827</v>
      </c>
      <c r="N12" s="18" t="n">
        <v>76.0851133863399</v>
      </c>
      <c r="O12" s="18" t="n">
        <v>68.1172274186909</v>
      </c>
      <c r="P12" s="18" t="n">
        <v>42.1481882610335</v>
      </c>
      <c r="Q12" s="18" t="n">
        <v>41.3283013803306</v>
      </c>
      <c r="R12" s="18" t="n">
        <v>94.3735564236694</v>
      </c>
      <c r="S12" s="18" t="n">
        <v>87.5061199632474</v>
      </c>
      <c r="T12" s="18" t="n">
        <v>92.9435455767506</v>
      </c>
      <c r="U12" s="18" t="n">
        <v>84.8882643304015</v>
      </c>
      <c r="V12" s="23" t="n">
        <v>99.5823218428715</v>
      </c>
      <c r="W12" s="21" t="n">
        <v>87.3872264476529</v>
      </c>
    </row>
    <row r="13" customFormat="false" ht="12.75" hidden="false" customHeight="false" outlineLevel="0" collapsed="false">
      <c r="A13" s="16" t="s">
        <v>24</v>
      </c>
      <c r="B13" s="17" t="n">
        <v>82.4828784188738</v>
      </c>
      <c r="C13" s="18" t="n">
        <v>75.5252248468696</v>
      </c>
      <c r="D13" s="18" t="n">
        <v>95.9810218885393</v>
      </c>
      <c r="E13" s="18" t="n">
        <v>51.4710799563702</v>
      </c>
      <c r="F13" s="18" t="n">
        <v>72.4792316864165</v>
      </c>
      <c r="G13" s="18" t="n">
        <v>54.2412175486762</v>
      </c>
      <c r="H13" s="18" t="n">
        <v>0</v>
      </c>
      <c r="I13" s="18" t="n">
        <v>0</v>
      </c>
      <c r="J13" s="18" t="n">
        <v>100</v>
      </c>
      <c r="K13" s="19" t="n">
        <v>62.7957745112247</v>
      </c>
      <c r="L13" s="20" t="n">
        <v>100</v>
      </c>
      <c r="M13" s="18" t="n">
        <v>68.0323019443798</v>
      </c>
      <c r="N13" s="18" t="n">
        <v>62.6565172214582</v>
      </c>
      <c r="O13" s="18" t="n">
        <v>55.8734308166239</v>
      </c>
      <c r="P13" s="18" t="n">
        <v>3.77964473009226</v>
      </c>
      <c r="Q13" s="18" t="n">
        <v>0</v>
      </c>
      <c r="R13" s="18" t="n">
        <v>66.5051596593933</v>
      </c>
      <c r="S13" s="18" t="n">
        <v>56.5980035810744</v>
      </c>
      <c r="T13" s="18" t="n">
        <v>86.8918021322745</v>
      </c>
      <c r="U13" s="18" t="n">
        <v>73.2701312675891</v>
      </c>
      <c r="V13" s="18" t="n">
        <v>99.4810171450947</v>
      </c>
      <c r="W13" s="21" t="n">
        <v>79.9934957302179</v>
      </c>
    </row>
    <row r="14" customFormat="false" ht="12.75" hidden="false" customHeight="false" outlineLevel="0" collapsed="false">
      <c r="A14" s="25" t="s">
        <v>25</v>
      </c>
      <c r="B14" s="17" t="n">
        <v>56.9447657577954</v>
      </c>
      <c r="C14" s="18" t="n">
        <v>58.0875383819271</v>
      </c>
      <c r="D14" s="18" t="n">
        <v>100</v>
      </c>
      <c r="E14" s="18" t="n">
        <v>73.8516262897</v>
      </c>
      <c r="F14" s="18" t="n">
        <v>69.8696400544128</v>
      </c>
      <c r="G14" s="18" t="n">
        <v>58.7168339259323</v>
      </c>
      <c r="H14" s="18" t="n">
        <v>94.5990963702393</v>
      </c>
      <c r="I14" s="18" t="n">
        <v>86.2212506758541</v>
      </c>
      <c r="J14" s="18" t="n">
        <v>100</v>
      </c>
      <c r="K14" s="19" t="n">
        <v>81.5450009926693</v>
      </c>
      <c r="L14" s="20" t="n">
        <v>100</v>
      </c>
      <c r="M14" s="18" t="n">
        <v>82.9138631236577</v>
      </c>
      <c r="N14" s="18" t="n">
        <v>45.4099034196043</v>
      </c>
      <c r="O14" s="18" t="n">
        <v>42.1228295141144</v>
      </c>
      <c r="P14" s="18" t="n">
        <v>64.1589265088261</v>
      </c>
      <c r="Q14" s="18" t="n">
        <v>55.9318362305537</v>
      </c>
      <c r="R14" s="18" t="n">
        <v>93.0151467557183</v>
      </c>
      <c r="S14" s="18" t="n">
        <v>85.383554426347</v>
      </c>
      <c r="T14" s="18" t="n">
        <v>91.634663625839</v>
      </c>
      <c r="U14" s="18" t="n">
        <v>85.7004710266137</v>
      </c>
      <c r="V14" s="18" t="n">
        <v>97.0551535056178</v>
      </c>
      <c r="W14" s="21" t="n">
        <v>91.5204209224463</v>
      </c>
    </row>
    <row r="15" customFormat="false" ht="12.75" hidden="false" customHeight="false" outlineLevel="0" collapsed="false">
      <c r="A15" s="25" t="s">
        <v>26</v>
      </c>
      <c r="B15" s="17" t="n">
        <v>88.9437605748509</v>
      </c>
      <c r="C15" s="18" t="n">
        <v>87.072067433518</v>
      </c>
      <c r="D15" s="18" t="n">
        <v>100</v>
      </c>
      <c r="E15" s="18" t="n">
        <v>86.9654728842303</v>
      </c>
      <c r="F15" s="18" t="n">
        <v>95.3513445878533</v>
      </c>
      <c r="G15" s="18" t="n">
        <v>85.3520411404123</v>
      </c>
      <c r="H15" s="18" t="n">
        <v>98.7073500846963</v>
      </c>
      <c r="I15" s="18" t="n">
        <v>88.5670137730351</v>
      </c>
      <c r="J15" s="18" t="n">
        <v>100</v>
      </c>
      <c r="K15" s="19" t="n">
        <v>87.1882863426824</v>
      </c>
      <c r="L15" s="20" t="n">
        <v>100</v>
      </c>
      <c r="M15" s="18" t="n">
        <v>91.0076016613036</v>
      </c>
      <c r="N15" s="18" t="n">
        <v>82.0215840061481</v>
      </c>
      <c r="O15" s="18" t="n">
        <v>76.5073251161032</v>
      </c>
      <c r="P15" s="18" t="n">
        <v>94.1848760096859</v>
      </c>
      <c r="Q15" s="18" t="n">
        <v>82.1853825001023</v>
      </c>
      <c r="R15" s="18" t="n">
        <v>96.6927268956438</v>
      </c>
      <c r="S15" s="18" t="n">
        <v>91.3087739689619</v>
      </c>
      <c r="T15" s="18" t="n">
        <v>96.9386362366101</v>
      </c>
      <c r="U15" s="18" t="n">
        <v>90.9832900025846</v>
      </c>
      <c r="V15" s="18" t="n">
        <v>98.6825638559963</v>
      </c>
      <c r="W15" s="21" t="n">
        <v>90.5315718363815</v>
      </c>
    </row>
    <row r="16" customFormat="false" ht="12.75" hidden="false" customHeight="false" outlineLevel="0" collapsed="false">
      <c r="A16" s="25" t="s">
        <v>27</v>
      </c>
      <c r="B16" s="17" t="n">
        <v>92.2282161774324</v>
      </c>
      <c r="C16" s="18" t="n">
        <v>89.5526367112012</v>
      </c>
      <c r="D16" s="18" t="n">
        <v>100</v>
      </c>
      <c r="E16" s="18" t="n">
        <v>91.8716488549365</v>
      </c>
      <c r="F16" s="18" t="n">
        <v>88.7115438950852</v>
      </c>
      <c r="G16" s="18" t="n">
        <v>83.6797706104308</v>
      </c>
      <c r="H16" s="18" t="n">
        <v>99.8608691436713</v>
      </c>
      <c r="I16" s="18" t="n">
        <v>96.2143524662873</v>
      </c>
      <c r="J16" s="18" t="n">
        <v>100</v>
      </c>
      <c r="K16" s="19" t="n">
        <v>95.6508587824383</v>
      </c>
      <c r="L16" s="20" t="n">
        <v>100</v>
      </c>
      <c r="M16" s="18" t="n">
        <v>94.6236005494484</v>
      </c>
      <c r="N16" s="18" t="n">
        <v>87.2251541806691</v>
      </c>
      <c r="O16" s="18" t="n">
        <v>86.5618331135256</v>
      </c>
      <c r="P16" s="18" t="n">
        <v>86.5828886819461</v>
      </c>
      <c r="Q16" s="18" t="n">
        <v>85.6566449307595</v>
      </c>
      <c r="R16" s="18" t="n">
        <v>95.9516343546199</v>
      </c>
      <c r="S16" s="18" t="n">
        <v>90.8389741800427</v>
      </c>
      <c r="T16" s="18" t="n">
        <v>97.9848841067544</v>
      </c>
      <c r="U16" s="18" t="n">
        <v>91.7838547163115</v>
      </c>
      <c r="V16" s="18" t="n">
        <v>99.9304345718357</v>
      </c>
      <c r="W16" s="21" t="n">
        <v>92.87547783859</v>
      </c>
    </row>
    <row r="17" customFormat="false" ht="12.75" hidden="false" customHeight="false" outlineLevel="0" collapsed="false">
      <c r="A17" s="25" t="s">
        <v>28</v>
      </c>
      <c r="B17" s="17" t="n">
        <v>94.7658283515213</v>
      </c>
      <c r="C17" s="18" t="n">
        <v>91.5878892274221</v>
      </c>
      <c r="D17" s="18" t="n">
        <v>100</v>
      </c>
      <c r="E17" s="18" t="n">
        <v>90.3661373242354</v>
      </c>
      <c r="F17" s="18" t="n">
        <v>93.1245235368777</v>
      </c>
      <c r="G17" s="18" t="n">
        <v>93.5131592926297</v>
      </c>
      <c r="H17" s="18" t="n">
        <v>98.4682683435363</v>
      </c>
      <c r="I17" s="18" t="n">
        <v>97.6731742552674</v>
      </c>
      <c r="J17" s="18" t="n">
        <v>100</v>
      </c>
      <c r="K17" s="19" t="n">
        <v>93.2886577459676</v>
      </c>
      <c r="L17" s="20" t="n">
        <v>100</v>
      </c>
      <c r="M17" s="18" t="n">
        <v>91.1762120505264</v>
      </c>
      <c r="N17" s="18" t="n">
        <v>94.6765348045708</v>
      </c>
      <c r="O17" s="18" t="n">
        <v>92.8940827828881</v>
      </c>
      <c r="P17" s="18" t="n">
        <v>86.5329286025326</v>
      </c>
      <c r="Q17" s="18" t="n">
        <v>85.6566449307595</v>
      </c>
      <c r="R17" s="18" t="n">
        <v>96.7085396553506</v>
      </c>
      <c r="S17" s="18" t="n">
        <v>93.526890513524</v>
      </c>
      <c r="T17" s="18" t="n">
        <v>97.9856565619712</v>
      </c>
      <c r="U17" s="18" t="n">
        <v>93.2679071015785</v>
      </c>
      <c r="V17" s="18" t="n">
        <v>99.9304345718357</v>
      </c>
      <c r="W17" s="21" t="n">
        <v>92.7462133229762</v>
      </c>
    </row>
    <row r="18" customFormat="false" ht="12.75" hidden="false" customHeight="false" outlineLevel="0" collapsed="false">
      <c r="A18" s="25" t="s">
        <v>29</v>
      </c>
      <c r="B18" s="17" t="n">
        <v>95.5410596915364</v>
      </c>
      <c r="C18" s="18" t="n">
        <v>85.0383831966229</v>
      </c>
      <c r="D18" s="18" t="n">
        <v>99.8930772578511</v>
      </c>
      <c r="E18" s="18" t="n">
        <v>86.5913598966242</v>
      </c>
      <c r="F18" s="18" t="n">
        <v>75.8724426089149</v>
      </c>
      <c r="G18" s="18" t="n">
        <v>75.1424798488706</v>
      </c>
      <c r="H18" s="18" t="n">
        <v>82.9308676770255</v>
      </c>
      <c r="I18" s="18" t="n">
        <v>80.8694524022278</v>
      </c>
      <c r="J18" s="18" t="n">
        <v>99.8215114417454</v>
      </c>
      <c r="K18" s="19" t="n">
        <v>90.0681783234366</v>
      </c>
      <c r="L18" s="20" t="n">
        <v>71.8783988974624</v>
      </c>
      <c r="M18" s="18" t="n">
        <v>71.0368243598073</v>
      </c>
      <c r="N18" s="18" t="n">
        <v>11.9903831395879</v>
      </c>
      <c r="O18" s="18" t="n">
        <v>11.6954682792348</v>
      </c>
      <c r="P18" s="18" t="n">
        <v>60.6883211979112</v>
      </c>
      <c r="Q18" s="18" t="n">
        <v>59.2893898921104</v>
      </c>
      <c r="R18" s="18" t="n">
        <v>96.3288409152498</v>
      </c>
      <c r="S18" s="18" t="n">
        <v>91.9525411836763</v>
      </c>
      <c r="T18" s="18" t="n">
        <v>95.5638833018812</v>
      </c>
      <c r="U18" s="18" t="n">
        <v>93.0948080467301</v>
      </c>
      <c r="V18" s="18" t="n">
        <v>98.8874567454369</v>
      </c>
      <c r="W18" s="21" t="n">
        <v>93.5663822995534</v>
      </c>
    </row>
    <row r="19" customFormat="false" ht="12.75" hidden="false" customHeight="false" outlineLevel="0" collapsed="false">
      <c r="A19" s="25" t="s">
        <v>30</v>
      </c>
      <c r="B19" s="17" t="n">
        <v>99.275267494803</v>
      </c>
      <c r="C19" s="18" t="n">
        <v>98.8764434974993</v>
      </c>
      <c r="D19" s="18" t="n">
        <v>100</v>
      </c>
      <c r="E19" s="18" t="n">
        <v>99.441986069584</v>
      </c>
      <c r="F19" s="18" t="n">
        <v>93.7314209404201</v>
      </c>
      <c r="G19" s="18" t="n">
        <v>93.3676631593895</v>
      </c>
      <c r="H19" s="18" t="n">
        <v>99.1227424137469</v>
      </c>
      <c r="I19" s="18" t="n">
        <v>98.0027705111016</v>
      </c>
      <c r="J19" s="18" t="n">
        <v>100</v>
      </c>
      <c r="K19" s="19" t="n">
        <v>98.4148467305421</v>
      </c>
      <c r="L19" s="20" t="n">
        <v>100</v>
      </c>
      <c r="M19" s="18" t="n">
        <v>98.6011026314957</v>
      </c>
      <c r="N19" s="18" t="n">
        <v>93.2809595416283</v>
      </c>
      <c r="O19" s="18" t="n">
        <v>92.8265284209714</v>
      </c>
      <c r="P19" s="18" t="n">
        <v>62.5755508561496</v>
      </c>
      <c r="Q19" s="18" t="n">
        <v>63.8779913364854</v>
      </c>
      <c r="R19" s="18" t="n">
        <v>99.3137724222716</v>
      </c>
      <c r="S19" s="18" t="n">
        <v>98.2402086111954</v>
      </c>
      <c r="T19" s="18" t="n">
        <v>99.4286926230332</v>
      </c>
      <c r="U19" s="18" t="n">
        <v>98.3949315878288</v>
      </c>
      <c r="V19" s="18" t="n">
        <v>99.917844464519</v>
      </c>
      <c r="W19" s="21" t="n">
        <v>98.8248630307107</v>
      </c>
    </row>
    <row r="20" customFormat="false" ht="12.75" hidden="false" customHeight="false" outlineLevel="0" collapsed="false">
      <c r="A20" s="25" t="s">
        <v>31</v>
      </c>
      <c r="B20" s="17" t="n">
        <v>92.9563148325578</v>
      </c>
      <c r="C20" s="18" t="n">
        <v>88.6393562537497</v>
      </c>
      <c r="D20" s="18" t="n">
        <v>100</v>
      </c>
      <c r="E20" s="18" t="n">
        <v>80.5411480285093</v>
      </c>
      <c r="F20" s="18" t="n">
        <v>81.1184753509006</v>
      </c>
      <c r="G20" s="18" t="n">
        <v>76.4885856623117</v>
      </c>
      <c r="H20" s="18" t="n">
        <v>95.6881128755603</v>
      </c>
      <c r="I20" s="18" t="n">
        <v>90.7668209789412</v>
      </c>
      <c r="J20" s="18" t="n">
        <v>100</v>
      </c>
      <c r="K20" s="19" t="n">
        <v>90.0710455982285</v>
      </c>
      <c r="L20" s="20" t="n">
        <v>100</v>
      </c>
      <c r="M20" s="18" t="n">
        <v>92.283554629513</v>
      </c>
      <c r="N20" s="18" t="n">
        <v>73.5814715054138</v>
      </c>
      <c r="O20" s="18" t="n">
        <v>69.8612705730444</v>
      </c>
      <c r="P20" s="18" t="n">
        <v>38.1636601975343</v>
      </c>
      <c r="Q20" s="18" t="n">
        <v>29.8758949289876</v>
      </c>
      <c r="R20" s="18" t="n">
        <v>98.6251839399026</v>
      </c>
      <c r="S20" s="18" t="n">
        <v>92.8987329273057</v>
      </c>
      <c r="T20" s="18" t="n">
        <v>97.6117794681518</v>
      </c>
      <c r="U20" s="18" t="n">
        <v>92.8287871642441</v>
      </c>
      <c r="V20" s="18" t="n">
        <v>99.0090558729737</v>
      </c>
      <c r="W20" s="21" t="n">
        <v>90.8823819821967</v>
      </c>
    </row>
    <row r="21" customFormat="false" ht="12.75" hidden="false" customHeight="false" outlineLevel="0" collapsed="false">
      <c r="A21" s="25" t="s">
        <v>32</v>
      </c>
      <c r="B21" s="17" t="n">
        <v>64.4811427836484</v>
      </c>
      <c r="C21" s="18" t="n">
        <v>50.8088844777807</v>
      </c>
      <c r="D21" s="18" t="n">
        <v>100</v>
      </c>
      <c r="E21" s="18" t="n">
        <v>86.9021706029253</v>
      </c>
      <c r="F21" s="18" t="n">
        <v>61.0970104360387</v>
      </c>
      <c r="G21" s="18" t="n">
        <v>53.4948869075699</v>
      </c>
      <c r="H21" s="18" t="n">
        <v>96.0288312920433</v>
      </c>
      <c r="I21" s="18" t="n">
        <v>87.9093812145219</v>
      </c>
      <c r="J21" s="18" t="n">
        <v>100</v>
      </c>
      <c r="K21" s="19" t="n">
        <v>86.473361747061</v>
      </c>
      <c r="L21" s="20" t="n">
        <v>92.5277142161366</v>
      </c>
      <c r="M21" s="18" t="n">
        <v>81.24393465109</v>
      </c>
      <c r="N21" s="18" t="n">
        <v>58.0973179665723</v>
      </c>
      <c r="O21" s="18" t="n">
        <v>55.4213589041239</v>
      </c>
      <c r="P21" s="18" t="n">
        <v>56.7449393231149</v>
      </c>
      <c r="Q21" s="18" t="n">
        <v>51.7310087245458</v>
      </c>
      <c r="R21" s="18" t="n">
        <v>92.711247836039</v>
      </c>
      <c r="S21" s="18" t="n">
        <v>85.14299867181</v>
      </c>
      <c r="T21" s="18" t="n">
        <v>95.5989430233209</v>
      </c>
      <c r="U21" s="18" t="n">
        <v>86.0797575717634</v>
      </c>
      <c r="V21" s="18" t="n">
        <v>98.8476375104033</v>
      </c>
      <c r="W21" s="21" t="n">
        <v>86.1781813751277</v>
      </c>
    </row>
    <row r="22" customFormat="false" ht="12.75" hidden="false" customHeight="false" outlineLevel="0" collapsed="false">
      <c r="A22" s="25" t="s">
        <v>33</v>
      </c>
      <c r="B22" s="17" t="n">
        <v>93.306336363773</v>
      </c>
      <c r="C22" s="18" t="n">
        <v>89.4603710889465</v>
      </c>
      <c r="D22" s="18" t="n">
        <v>99.7699641909486</v>
      </c>
      <c r="E22" s="18" t="n">
        <v>81.7084237006876</v>
      </c>
      <c r="F22" s="18" t="n">
        <v>92.336328031079</v>
      </c>
      <c r="G22" s="18" t="n">
        <v>90.548663436802</v>
      </c>
      <c r="H22" s="18" t="n">
        <v>90.8485695060661</v>
      </c>
      <c r="I22" s="18" t="n">
        <v>85.2462073403562</v>
      </c>
      <c r="J22" s="18" t="n">
        <v>100</v>
      </c>
      <c r="K22" s="19" t="n">
        <v>82.0478067722261</v>
      </c>
      <c r="L22" s="20" t="n">
        <v>97.9455480805772</v>
      </c>
      <c r="M22" s="18" t="n">
        <v>80.8183604405395</v>
      </c>
      <c r="N22" s="18" t="n">
        <v>82.138810584574</v>
      </c>
      <c r="O22" s="18" t="n">
        <v>81.1718289274061</v>
      </c>
      <c r="P22" s="18" t="n">
        <v>18.3483662148775</v>
      </c>
      <c r="Q22" s="18" t="n">
        <v>18.5567404756301</v>
      </c>
      <c r="R22" s="18" t="n">
        <v>92.1531187128474</v>
      </c>
      <c r="S22" s="18" t="n">
        <v>85.0981027480191</v>
      </c>
      <c r="T22" s="18" t="n">
        <v>92.0629004012148</v>
      </c>
      <c r="U22" s="18" t="n">
        <v>87.2310498752597</v>
      </c>
      <c r="V22" s="18" t="n">
        <v>98.5118210494695</v>
      </c>
      <c r="W22" s="21" t="n">
        <v>91.8126111795531</v>
      </c>
    </row>
    <row r="23" customFormat="false" ht="12.75" hidden="false" customHeight="false" outlineLevel="0" collapsed="false">
      <c r="A23" s="25" t="s">
        <v>34</v>
      </c>
      <c r="B23" s="17" t="n">
        <v>50.0650406184226</v>
      </c>
      <c r="C23" s="18" t="n">
        <v>46.2896545316106</v>
      </c>
      <c r="D23" s="18" t="n">
        <v>100</v>
      </c>
      <c r="E23" s="18" t="n">
        <v>61.6942453748309</v>
      </c>
      <c r="F23" s="18" t="n">
        <v>72.3244262496445</v>
      </c>
      <c r="G23" s="18" t="n">
        <v>63.2929671326864</v>
      </c>
      <c r="H23" s="18" t="n">
        <v>84.0634609756232</v>
      </c>
      <c r="I23" s="18" t="n">
        <v>67.1052344257168</v>
      </c>
      <c r="J23" s="18" t="n">
        <v>100</v>
      </c>
      <c r="K23" s="19" t="n">
        <v>67.146023068296</v>
      </c>
      <c r="L23" s="20" t="n">
        <v>100</v>
      </c>
      <c r="M23" s="18" t="n">
        <v>68.1187769040996</v>
      </c>
      <c r="N23" s="18" t="n">
        <v>47.9934958214003</v>
      </c>
      <c r="O23" s="18" t="n">
        <v>45.3807930165177</v>
      </c>
      <c r="P23" s="18" t="n">
        <v>65.0214252901331</v>
      </c>
      <c r="Q23" s="18" t="n">
        <v>56.0377971702625</v>
      </c>
      <c r="R23" s="18" t="n">
        <v>81.0245516197681</v>
      </c>
      <c r="S23" s="18" t="n">
        <v>67.3808645190133</v>
      </c>
      <c r="T23" s="18" t="n">
        <v>83.9129587399155</v>
      </c>
      <c r="U23" s="18" t="n">
        <v>69.5567090495122</v>
      </c>
      <c r="V23" s="18" t="n">
        <v>98.3651809723035</v>
      </c>
      <c r="W23" s="21" t="n">
        <v>80.6908822002604</v>
      </c>
    </row>
    <row r="24" customFormat="false" ht="12.75" hidden="false" customHeight="false" outlineLevel="0" collapsed="false">
      <c r="A24" s="25" t="s">
        <v>35</v>
      </c>
      <c r="B24" s="17" t="n">
        <v>97.6878294002719</v>
      </c>
      <c r="C24" s="18" t="n">
        <v>88.4939075333182</v>
      </c>
      <c r="D24" s="18" t="n">
        <v>100</v>
      </c>
      <c r="E24" s="18" t="n">
        <v>90.6315892477775</v>
      </c>
      <c r="F24" s="18" t="n">
        <v>97.8723642426176</v>
      </c>
      <c r="G24" s="18" t="n">
        <v>89.1475591403465</v>
      </c>
      <c r="H24" s="18" t="n">
        <v>97.3707195561885</v>
      </c>
      <c r="I24" s="18" t="n">
        <v>84.7386350248185</v>
      </c>
      <c r="J24" s="18" t="n">
        <v>100</v>
      </c>
      <c r="K24" s="19" t="n">
        <v>82.2858399293873</v>
      </c>
      <c r="L24" s="20" t="n">
        <v>100</v>
      </c>
      <c r="M24" s="18" t="n">
        <v>80.8910049301569</v>
      </c>
      <c r="N24" s="18" t="n">
        <v>100</v>
      </c>
      <c r="O24" s="18" t="n">
        <v>88.1001202950213</v>
      </c>
      <c r="P24" s="18" t="n">
        <v>97.379975626991</v>
      </c>
      <c r="Q24" s="18" t="n">
        <v>81.1382653764511</v>
      </c>
      <c r="R24" s="18" t="n">
        <v>93.2453607958452</v>
      </c>
      <c r="S24" s="18" t="n">
        <v>79.4224877419321</v>
      </c>
      <c r="T24" s="18" t="n">
        <v>94.1130278231647</v>
      </c>
      <c r="U24" s="18" t="n">
        <v>79.2087548527414</v>
      </c>
      <c r="V24" s="18" t="n">
        <v>99.3885432358244</v>
      </c>
      <c r="W24" s="21" t="n">
        <v>84.4863002452896</v>
      </c>
    </row>
    <row r="25" customFormat="false" ht="12.75" hidden="false" customHeight="false" outlineLevel="0" collapsed="false">
      <c r="A25" s="25" t="s">
        <v>36</v>
      </c>
      <c r="B25" s="17" t="n">
        <v>31.1215362418319</v>
      </c>
      <c r="C25" s="18" t="n">
        <v>20</v>
      </c>
      <c r="D25" s="18" t="n">
        <v>100</v>
      </c>
      <c r="E25" s="18" t="n">
        <v>96.8992506376676</v>
      </c>
      <c r="F25" s="18" t="n">
        <v>90.1200761493442</v>
      </c>
      <c r="G25" s="18" t="n">
        <v>87.7304865879085</v>
      </c>
      <c r="H25" s="18" t="n">
        <v>98.6896805379293</v>
      </c>
      <c r="I25" s="18" t="n">
        <v>97.9655069847577</v>
      </c>
      <c r="J25" s="18" t="n">
        <v>100</v>
      </c>
      <c r="K25" s="19" t="n">
        <v>96.8961858135747</v>
      </c>
      <c r="L25" s="20" t="n">
        <v>100</v>
      </c>
      <c r="M25" s="18" t="n">
        <v>96.8637306352191</v>
      </c>
      <c r="N25" s="18" t="n">
        <v>89.6197722069693</v>
      </c>
      <c r="O25" s="18" t="n">
        <v>87.0472878155358</v>
      </c>
      <c r="P25" s="18" t="n">
        <v>90.6835083497908</v>
      </c>
      <c r="Q25" s="18" t="n">
        <v>88.4968879879166</v>
      </c>
      <c r="R25" s="18" t="n">
        <v>98.6896805379293</v>
      </c>
      <c r="S25" s="18" t="n">
        <v>98.3076137629686</v>
      </c>
      <c r="T25" s="18" t="n">
        <v>98.6896805379293</v>
      </c>
      <c r="U25" s="18" t="n">
        <v>98.3076137629686</v>
      </c>
      <c r="V25" s="18" t="n">
        <v>99.4701752826372</v>
      </c>
      <c r="W25" s="21" t="n">
        <v>95.8209316161532</v>
      </c>
    </row>
    <row r="26" customFormat="false" ht="12.75" hidden="false" customHeight="false" outlineLevel="0" collapsed="false">
      <c r="A26" s="25" t="s">
        <v>37</v>
      </c>
      <c r="B26" s="17" t="n">
        <v>55.39062670847</v>
      </c>
      <c r="C26" s="18" t="n">
        <v>47.8742784302193</v>
      </c>
      <c r="D26" s="18" t="n">
        <v>98.4878370876674</v>
      </c>
      <c r="E26" s="18" t="n">
        <v>52.287610050282</v>
      </c>
      <c r="F26" s="18" t="n">
        <v>49.0781992361842</v>
      </c>
      <c r="G26" s="18" t="n">
        <v>45.2621298585813</v>
      </c>
      <c r="H26" s="18" t="n">
        <v>66.8059747791693</v>
      </c>
      <c r="I26" s="18" t="n">
        <v>45.2632439585089</v>
      </c>
      <c r="J26" s="18" t="n">
        <v>98.9946943651612</v>
      </c>
      <c r="K26" s="19" t="n">
        <v>59.7710084374661</v>
      </c>
      <c r="L26" s="20" t="n">
        <v>50.0421548364675</v>
      </c>
      <c r="M26" s="18" t="n">
        <v>25.4446494214998</v>
      </c>
      <c r="N26" s="18" t="n">
        <v>16.9610259812036</v>
      </c>
      <c r="O26" s="18" t="n">
        <v>13.8495992859475</v>
      </c>
      <c r="P26" s="18" t="n">
        <v>36.0847732781861</v>
      </c>
      <c r="Q26" s="18" t="n">
        <v>23.1972835767986</v>
      </c>
      <c r="R26" s="18" t="n">
        <v>40.8333943262761</v>
      </c>
      <c r="S26" s="18" t="n">
        <v>35.6254876925248</v>
      </c>
      <c r="T26" s="18" t="n">
        <v>53.58821003585</v>
      </c>
      <c r="U26" s="18" t="n">
        <v>35.0592063385506</v>
      </c>
      <c r="V26" s="18" t="n">
        <v>70.1916387216776</v>
      </c>
      <c r="W26" s="21" t="n">
        <v>55.5366912467335</v>
      </c>
    </row>
    <row r="27" customFormat="false" ht="12.75" hidden="false" customHeight="false" outlineLevel="0" collapsed="false">
      <c r="A27" s="25" t="s">
        <v>38</v>
      </c>
      <c r="B27" s="17" t="n">
        <v>100</v>
      </c>
      <c r="C27" s="18" t="n">
        <v>98.9736659610103</v>
      </c>
      <c r="D27" s="18" t="n">
        <v>100</v>
      </c>
      <c r="E27" s="18" t="n">
        <v>100</v>
      </c>
      <c r="F27" s="18" t="n">
        <v>93.4376224018679</v>
      </c>
      <c r="G27" s="18" t="n">
        <v>89.8314444088922</v>
      </c>
      <c r="H27" s="18" t="n">
        <v>100</v>
      </c>
      <c r="I27" s="18" t="n">
        <v>99.4935886896179</v>
      </c>
      <c r="J27" s="18" t="n">
        <v>100</v>
      </c>
      <c r="K27" s="19" t="n">
        <v>97.8885438199983</v>
      </c>
      <c r="L27" s="20" t="n">
        <v>100</v>
      </c>
      <c r="M27" s="18" t="n">
        <v>100</v>
      </c>
      <c r="N27" s="18" t="n">
        <v>94.5586085620677</v>
      </c>
      <c r="O27" s="18" t="n">
        <v>92.252898149357</v>
      </c>
      <c r="P27" s="18" t="n">
        <v>94.8134375305812</v>
      </c>
      <c r="Q27" s="18" t="n">
        <v>91.7329754207493</v>
      </c>
      <c r="R27" s="18" t="n">
        <v>100</v>
      </c>
      <c r="S27" s="18" t="n">
        <v>98.9736659610103</v>
      </c>
      <c r="T27" s="18" t="n">
        <v>100</v>
      </c>
      <c r="U27" s="18" t="n">
        <v>98.9736659610103</v>
      </c>
      <c r="V27" s="18" t="n">
        <v>100</v>
      </c>
      <c r="W27" s="21" t="n">
        <v>97.8885438199983</v>
      </c>
    </row>
    <row r="28" customFormat="false" ht="12.75" hidden="false" customHeight="false" outlineLevel="0" collapsed="false">
      <c r="A28" s="25" t="s">
        <v>39</v>
      </c>
      <c r="B28" s="17" t="n">
        <v>78.9131066264718</v>
      </c>
      <c r="C28" s="18" t="n">
        <v>69.1412370905654</v>
      </c>
      <c r="D28" s="18" t="n">
        <v>100</v>
      </c>
      <c r="E28" s="18" t="n">
        <v>63.16789908792</v>
      </c>
      <c r="F28" s="18" t="n">
        <v>55.0238037543972</v>
      </c>
      <c r="G28" s="18" t="n">
        <v>50.3806976512921</v>
      </c>
      <c r="H28" s="18" t="n">
        <v>77.6928365437596</v>
      </c>
      <c r="I28" s="18" t="n">
        <v>65.6417359896998</v>
      </c>
      <c r="J28" s="18" t="n">
        <v>100</v>
      </c>
      <c r="K28" s="19" t="n">
        <v>66.9414703742418</v>
      </c>
      <c r="L28" s="20" t="n">
        <v>77.1866210285612</v>
      </c>
      <c r="M28" s="18" t="n">
        <v>70.2452955124632</v>
      </c>
      <c r="N28" s="18" t="n">
        <v>23.9018337432801</v>
      </c>
      <c r="O28" s="18" t="n">
        <v>14.7708033246185</v>
      </c>
      <c r="P28" s="18" t="n">
        <v>47.8736290398953</v>
      </c>
      <c r="Q28" s="18" t="n">
        <v>38.6172729634979</v>
      </c>
      <c r="R28" s="18" t="n">
        <v>82.5122260646643</v>
      </c>
      <c r="S28" s="18" t="n">
        <v>68.7170990728568</v>
      </c>
      <c r="T28" s="18" t="n">
        <v>75.2020796183955</v>
      </c>
      <c r="U28" s="18" t="n">
        <v>68.9496350231187</v>
      </c>
      <c r="V28" s="18" t="n">
        <v>88.3092745137912</v>
      </c>
      <c r="W28" s="21" t="n">
        <v>69.6591050784553</v>
      </c>
    </row>
    <row r="29" customFormat="false" ht="12.75" hidden="false" customHeight="false" outlineLevel="0" collapsed="false">
      <c r="A29" s="25" t="s">
        <v>40</v>
      </c>
      <c r="B29" s="17" t="n">
        <v>96.4824128790712</v>
      </c>
      <c r="C29" s="18" t="n">
        <v>92.6291234137851</v>
      </c>
      <c r="D29" s="18" t="n">
        <v>100</v>
      </c>
      <c r="E29" s="18" t="n">
        <v>85.0934109559291</v>
      </c>
      <c r="F29" s="18" t="n">
        <v>90.8413051259453</v>
      </c>
      <c r="G29" s="18" t="n">
        <v>88.4075710061688</v>
      </c>
      <c r="H29" s="18" t="n">
        <v>97.8695955462264</v>
      </c>
      <c r="I29" s="18" t="n">
        <v>94.74590519358</v>
      </c>
      <c r="J29" s="18" t="n">
        <v>100</v>
      </c>
      <c r="K29" s="19" t="n">
        <v>94.4795853735351</v>
      </c>
      <c r="L29" s="20" t="n">
        <v>99.6528713013525</v>
      </c>
      <c r="M29" s="18" t="n">
        <v>93.5160571251407</v>
      </c>
      <c r="N29" s="18" t="n">
        <v>90.836647484721</v>
      </c>
      <c r="O29" s="18" t="n">
        <v>89.0797924292977</v>
      </c>
      <c r="P29" s="18" t="n">
        <v>55.1290132443149</v>
      </c>
      <c r="Q29" s="18" t="n">
        <v>49.6418333903051</v>
      </c>
      <c r="R29" s="18" t="n">
        <v>99.0513318736642</v>
      </c>
      <c r="S29" s="18" t="n">
        <v>95.5699221287062</v>
      </c>
      <c r="T29" s="18" t="n">
        <v>98.2232796625421</v>
      </c>
      <c r="U29" s="18" t="n">
        <v>93.638608363417</v>
      </c>
      <c r="V29" s="18" t="n">
        <v>99.3606867742422</v>
      </c>
      <c r="W29" s="21" t="n">
        <v>95.3326815938935</v>
      </c>
    </row>
    <row r="30" customFormat="false" ht="12.75" hidden="false" customHeight="false" outlineLevel="0" collapsed="false">
      <c r="A30" s="25" t="s">
        <v>41</v>
      </c>
      <c r="B30" s="17" t="n">
        <v>98.4204742155529</v>
      </c>
      <c r="C30" s="18" t="n">
        <v>96.2202105134339</v>
      </c>
      <c r="D30" s="18" t="n">
        <v>99.9475752702504</v>
      </c>
      <c r="E30" s="18" t="n">
        <v>96.6053251103601</v>
      </c>
      <c r="F30" s="18" t="n">
        <v>95.5132867661798</v>
      </c>
      <c r="G30" s="18" t="n">
        <v>95.3808287574846</v>
      </c>
      <c r="H30" s="18" t="n">
        <v>98.7425634169326</v>
      </c>
      <c r="I30" s="18" t="n">
        <v>95.2276891803045</v>
      </c>
      <c r="J30" s="18" t="n">
        <v>100</v>
      </c>
      <c r="K30" s="19" t="n">
        <v>93.2095876601465</v>
      </c>
      <c r="L30" s="20" t="n">
        <v>99.8873631712674</v>
      </c>
      <c r="M30" s="18" t="n">
        <v>92.2285689767512</v>
      </c>
      <c r="N30" s="18" t="n">
        <v>87.7456783664572</v>
      </c>
      <c r="O30" s="18" t="n">
        <v>85.3582210509857</v>
      </c>
      <c r="P30" s="18" t="n">
        <v>97.157656569041</v>
      </c>
      <c r="Q30" s="18" t="n">
        <v>94.8439638224678</v>
      </c>
      <c r="R30" s="18" t="n">
        <v>98.4019866464199</v>
      </c>
      <c r="S30" s="18" t="n">
        <v>94.4982687941345</v>
      </c>
      <c r="T30" s="18" t="n">
        <v>98.0139518585533</v>
      </c>
      <c r="U30" s="18" t="n">
        <v>94.8146382628057</v>
      </c>
      <c r="V30" s="18" t="n">
        <v>98.6951427076614</v>
      </c>
      <c r="W30" s="21" t="n">
        <v>96.3815226633204</v>
      </c>
    </row>
    <row r="31" customFormat="false" ht="12.75" hidden="false" customHeight="false" outlineLevel="0" collapsed="false">
      <c r="A31" s="25" t="s">
        <v>42</v>
      </c>
      <c r="B31" s="17" t="n">
        <v>74.5770046901112</v>
      </c>
      <c r="C31" s="18" t="n">
        <v>68.7597710699943</v>
      </c>
      <c r="D31" s="18" t="n">
        <v>100</v>
      </c>
      <c r="E31" s="18" t="n">
        <v>57.0774251925166</v>
      </c>
      <c r="F31" s="18" t="n">
        <v>43.7910464664919</v>
      </c>
      <c r="G31" s="18" t="n">
        <v>41.1503253141414</v>
      </c>
      <c r="H31" s="18" t="n">
        <v>66.8678027766261</v>
      </c>
      <c r="I31" s="18" t="n">
        <v>61.2320326753658</v>
      </c>
      <c r="J31" s="18" t="n">
        <v>100</v>
      </c>
      <c r="K31" s="19" t="n">
        <v>61.2000548266643</v>
      </c>
      <c r="L31" s="20" t="n">
        <v>61.3202506695453</v>
      </c>
      <c r="M31" s="18" t="n">
        <v>53.9681483623277</v>
      </c>
      <c r="N31" s="18" t="n">
        <v>37.5283730230439</v>
      </c>
      <c r="O31" s="18" t="n">
        <v>35.0314540691632</v>
      </c>
      <c r="P31" s="18" t="n">
        <v>17.1489366823473</v>
      </c>
      <c r="Q31" s="18" t="n">
        <v>10.1413958572813</v>
      </c>
      <c r="R31" s="18" t="n">
        <v>72.6796447528172</v>
      </c>
      <c r="S31" s="18" t="n">
        <v>62.8294088815497</v>
      </c>
      <c r="T31" s="18" t="n">
        <v>72.9555828215934</v>
      </c>
      <c r="U31" s="18" t="n">
        <v>68.956044709092</v>
      </c>
      <c r="V31" s="18" t="n">
        <v>79.1145439656447</v>
      </c>
      <c r="W31" s="21" t="n">
        <v>67.7227558062155</v>
      </c>
    </row>
    <row r="32" customFormat="false" ht="12.75" hidden="false" customHeight="false" outlineLevel="0" collapsed="false">
      <c r="A32" s="25" t="s">
        <v>43</v>
      </c>
      <c r="B32" s="17" t="n">
        <v>33.072137577069</v>
      </c>
      <c r="C32" s="18" t="n">
        <v>30.9265480552269</v>
      </c>
      <c r="D32" s="18" t="n">
        <v>100</v>
      </c>
      <c r="E32" s="18" t="n">
        <v>77.2015164995248</v>
      </c>
      <c r="F32" s="18" t="n">
        <v>77.7628231943489</v>
      </c>
      <c r="G32" s="18" t="n">
        <v>68.3962242467587</v>
      </c>
      <c r="H32" s="18" t="n">
        <v>90.6591042230188</v>
      </c>
      <c r="I32" s="18" t="n">
        <v>81.0328731454487</v>
      </c>
      <c r="J32" s="18" t="n">
        <v>100</v>
      </c>
      <c r="K32" s="19" t="n">
        <v>74.5252378862936</v>
      </c>
      <c r="L32" s="20" t="n">
        <v>100</v>
      </c>
      <c r="M32" s="18" t="n">
        <v>74.5961345058456</v>
      </c>
      <c r="N32" s="18" t="n">
        <v>75.333983684715</v>
      </c>
      <c r="O32" s="18" t="n">
        <v>63.1145878743768</v>
      </c>
      <c r="P32" s="18" t="n">
        <v>43.503167966064</v>
      </c>
      <c r="Q32" s="18" t="n">
        <v>21.619382652986</v>
      </c>
      <c r="R32" s="18" t="n">
        <v>93.012284525702</v>
      </c>
      <c r="S32" s="18" t="n">
        <v>81.3608733452321</v>
      </c>
      <c r="T32" s="18" t="n">
        <v>90.3022119626196</v>
      </c>
      <c r="U32" s="18" t="n">
        <v>78.3039168404148</v>
      </c>
      <c r="V32" s="18" t="n">
        <v>95.9125912536762</v>
      </c>
      <c r="W32" s="21" t="n">
        <v>76.796401471401</v>
      </c>
    </row>
    <row r="33" customFormat="false" ht="12.75" hidden="false" customHeight="false" outlineLevel="0" collapsed="false">
      <c r="A33" s="25" t="s">
        <v>44</v>
      </c>
      <c r="B33" s="17" t="n">
        <v>65.1226672242536</v>
      </c>
      <c r="C33" s="18" t="n">
        <v>55.3981596186424</v>
      </c>
      <c r="D33" s="18" t="n">
        <v>100</v>
      </c>
      <c r="E33" s="18" t="n">
        <v>74.5096375973047</v>
      </c>
      <c r="F33" s="18" t="n">
        <v>70.4407551618039</v>
      </c>
      <c r="G33" s="18" t="n">
        <v>50.7937961282153</v>
      </c>
      <c r="H33" s="18" t="n">
        <v>88.9256373997436</v>
      </c>
      <c r="I33" s="18" t="n">
        <v>70.0667789901053</v>
      </c>
      <c r="J33" s="18" t="n">
        <v>100</v>
      </c>
      <c r="K33" s="19" t="n">
        <v>68.5674477294751</v>
      </c>
      <c r="L33" s="20" t="n">
        <v>100</v>
      </c>
      <c r="M33" s="18" t="n">
        <v>73.3583596617065</v>
      </c>
      <c r="N33" s="18" t="n">
        <v>58.5873470067713</v>
      </c>
      <c r="O33" s="18" t="n">
        <v>44.1015010915286</v>
      </c>
      <c r="P33" s="18" t="n">
        <v>59.809864877776</v>
      </c>
      <c r="Q33" s="18" t="n">
        <v>45.3783739759683</v>
      </c>
      <c r="R33" s="18" t="n">
        <v>84.7089299631397</v>
      </c>
      <c r="S33" s="18" t="n">
        <v>71.4492468163695</v>
      </c>
      <c r="T33" s="18" t="n">
        <v>83.8462316997347</v>
      </c>
      <c r="U33" s="18" t="n">
        <v>69.3450934151122</v>
      </c>
      <c r="V33" s="18" t="n">
        <v>94.1149087109088</v>
      </c>
      <c r="W33" s="21" t="n">
        <v>73.9596197277906</v>
      </c>
    </row>
    <row r="34" customFormat="false" ht="12.75" hidden="false" customHeight="false" outlineLevel="0" collapsed="false">
      <c r="A34" s="25" t="s">
        <v>45</v>
      </c>
      <c r="B34" s="17" t="n">
        <v>78.2755801363427</v>
      </c>
      <c r="C34" s="18" t="n">
        <v>62.7416980233747</v>
      </c>
      <c r="D34" s="18" t="n">
        <v>100</v>
      </c>
      <c r="E34" s="18" t="n">
        <v>57.7075522504839</v>
      </c>
      <c r="F34" s="18" t="n">
        <v>70.43105386206</v>
      </c>
      <c r="G34" s="18" t="n">
        <v>58.9531240287348</v>
      </c>
      <c r="H34" s="18" t="n">
        <v>68.5656504384775</v>
      </c>
      <c r="I34" s="18" t="n">
        <v>56.2310607687308</v>
      </c>
      <c r="J34" s="18" t="n">
        <v>100</v>
      </c>
      <c r="K34" s="19" t="n">
        <v>66.915551256636</v>
      </c>
      <c r="L34" s="20" t="n">
        <v>76.899600024568</v>
      </c>
      <c r="M34" s="18" t="n">
        <v>53.6255978626398</v>
      </c>
      <c r="N34" s="18" t="n">
        <v>51.8987543321877</v>
      </c>
      <c r="O34" s="18" t="n">
        <v>43.7768502725819</v>
      </c>
      <c r="P34" s="18" t="n">
        <v>40.5227984067734</v>
      </c>
      <c r="Q34" s="18" t="n">
        <v>30.9372223436763</v>
      </c>
      <c r="R34" s="18" t="n">
        <v>88.5678714036312</v>
      </c>
      <c r="S34" s="18" t="n">
        <v>64.7043189539582</v>
      </c>
      <c r="T34" s="18" t="n">
        <v>70.2837964699079</v>
      </c>
      <c r="U34" s="18" t="n">
        <v>61.7469628401294</v>
      </c>
      <c r="V34" s="18" t="n">
        <v>93.7756395724012</v>
      </c>
      <c r="W34" s="21" t="n">
        <v>71.2847423483864</v>
      </c>
    </row>
    <row r="35" customFormat="false" ht="13.5" hidden="false" customHeight="false" outlineLevel="0" collapsed="false">
      <c r="A35" s="26" t="s">
        <v>46</v>
      </c>
      <c r="B35" s="27" t="n">
        <v>88.5346879202967</v>
      </c>
      <c r="C35" s="28" t="n">
        <v>69.1414391168317</v>
      </c>
      <c r="D35" s="28" t="n">
        <v>100</v>
      </c>
      <c r="E35" s="28" t="n">
        <v>53.1762998553407</v>
      </c>
      <c r="F35" s="28" t="n">
        <v>72.1471451829863</v>
      </c>
      <c r="G35" s="28" t="n">
        <v>65.12029139926</v>
      </c>
      <c r="H35" s="28" t="n">
        <v>70.3840421706356</v>
      </c>
      <c r="I35" s="28" t="n">
        <v>58.8303696127077</v>
      </c>
      <c r="J35" s="28" t="n">
        <v>100</v>
      </c>
      <c r="K35" s="29" t="n">
        <v>65.2079328006338</v>
      </c>
      <c r="L35" s="30" t="n">
        <v>68.3697148428778</v>
      </c>
      <c r="M35" s="28" t="n">
        <v>50.074700670387</v>
      </c>
      <c r="N35" s="28" t="n">
        <v>49.2640334438753</v>
      </c>
      <c r="O35" s="28" t="n">
        <v>42.5536604905084</v>
      </c>
      <c r="P35" s="28" t="n">
        <v>44.6394364364602</v>
      </c>
      <c r="Q35" s="28" t="n">
        <v>39.6708580537816</v>
      </c>
      <c r="R35" s="28" t="n">
        <v>84.1728904983882</v>
      </c>
      <c r="S35" s="28" t="n">
        <v>61.3710470098836</v>
      </c>
      <c r="T35" s="28" t="n">
        <v>79.0376041810036</v>
      </c>
      <c r="U35" s="28" t="n">
        <v>67.9895300142899</v>
      </c>
      <c r="V35" s="28" t="n">
        <v>94.959111092237</v>
      </c>
      <c r="W35" s="31" t="n">
        <v>71.0116742714414</v>
      </c>
    </row>
    <row r="36" customFormat="false" ht="13.5" hidden="false" customHeight="false" outlineLevel="0" collapsed="false">
      <c r="A36" s="32" t="s">
        <v>47</v>
      </c>
      <c r="B36" s="33" t="n">
        <f aca="false">AVERAGE(B3:B35)</f>
        <v>76.4623014773078</v>
      </c>
      <c r="C36" s="34" t="n">
        <f aca="false">AVERAGE(C3:C35)</f>
        <v>64.9207062892524</v>
      </c>
      <c r="D36" s="34" t="n">
        <f aca="false">AVERAGE(D3:D35)</f>
        <v>99.554643510467</v>
      </c>
      <c r="E36" s="34" t="n">
        <f aca="false">AVERAGE(E3:E35)</f>
        <v>69.624519410299</v>
      </c>
      <c r="F36" s="34" t="n">
        <f aca="false">AVERAGE(F3:F35)</f>
        <v>80.0019020586592</v>
      </c>
      <c r="G36" s="34" t="n">
        <f aca="false">AVERAGE(G3:G35)</f>
        <v>70.8799400374704</v>
      </c>
      <c r="H36" s="34" t="n">
        <f aca="false">AVERAGE(H3:H35)</f>
        <v>78.6501390494398</v>
      </c>
      <c r="I36" s="34" t="n">
        <f aca="false">AVERAGE(I3:I35)</f>
        <v>67.5794075851868</v>
      </c>
      <c r="J36" s="34" t="n">
        <f aca="false">AVERAGE(J3:J35)</f>
        <v>99.9641274486941</v>
      </c>
      <c r="K36" s="35" t="n">
        <f aca="false">AVERAGE(K3:K35)</f>
        <v>75.8095766614803</v>
      </c>
      <c r="L36" s="36" t="n">
        <f aca="false">AVERAGE(L3:L35)</f>
        <v>87.3897683636137</v>
      </c>
      <c r="M36" s="34" t="n">
        <f aca="false">AVERAGE(M3:M35)</f>
        <v>69.7233630774033</v>
      </c>
      <c r="N36" s="34" t="n">
        <f aca="false">AVERAGE(N3:N35)</f>
        <v>66.9963251403688</v>
      </c>
      <c r="O36" s="34" t="n">
        <f aca="false">AVERAGE(O3:O35)</f>
        <v>59.8123615149297</v>
      </c>
      <c r="P36" s="34" t="n">
        <f aca="false">AVERAGE(P3:P35)</f>
        <v>56.5349938753037</v>
      </c>
      <c r="Q36" s="34" t="n">
        <f aca="false">AVERAGE(Q3:Q35)</f>
        <v>45.9691205441893</v>
      </c>
      <c r="R36" s="34" t="n">
        <f aca="false">AVERAGE(R3:R35)</f>
        <v>84.0340985569363</v>
      </c>
      <c r="S36" s="34" t="n">
        <f aca="false">AVERAGE(S3:S35)</f>
        <v>73.277090955684</v>
      </c>
      <c r="T36" s="34" t="n">
        <f aca="false">AVERAGE(T3:T35)</f>
        <v>84.811710127072</v>
      </c>
      <c r="U36" s="34" t="n">
        <f aca="false">AVERAGE(U3:U35)</f>
        <v>75.2063403913027</v>
      </c>
      <c r="V36" s="34" t="n">
        <f aca="false">AVERAGE(V3:V35)</f>
        <v>96.3758786377833</v>
      </c>
      <c r="W36" s="37" t="n">
        <f aca="false">AVERAGE(W3:W35)</f>
        <v>79.3432134958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34:46Z</dcterms:created>
  <dc:creator>Alberto</dc:creator>
  <dc:description/>
  <dc:language>en-US</dc:language>
  <cp:lastModifiedBy>Alberto</cp:lastModifiedBy>
  <dcterms:modified xsi:type="dcterms:W3CDTF">2009-10-21T18:50:54Z</dcterms:modified>
  <cp:revision>0</cp:revision>
  <dc:subject/>
  <dc:title/>
</cp:coreProperties>
</file>