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XCS</t>
  </si>
  <si>
    <t xml:space="preserve">UCS</t>
  </si>
  <si>
    <t xml:space="preserve">SIA</t>
  </si>
  <si>
    <t xml:space="preserve">HIDER</t>
  </si>
  <si>
    <t xml:space="preserve">CORE</t>
  </si>
  <si>
    <t xml:space="preserve">OCEC</t>
  </si>
  <si>
    <t xml:space="preserve">COGIN</t>
  </si>
  <si>
    <t xml:space="preserve">GIL</t>
  </si>
  <si>
    <t xml:space="preserve">Pitts-GIRLA</t>
  </si>
  <si>
    <t xml:space="preserve">DMEL</t>
  </si>
  <si>
    <t xml:space="preserve">Gassist</t>
  </si>
  <si>
    <t xml:space="preserve">OIGA</t>
  </si>
  <si>
    <t xml:space="preserve">ILGA</t>
  </si>
  <si>
    <t xml:space="preserve">DT-GA</t>
  </si>
  <si>
    <t xml:space="preserve">Oblique-DT</t>
  </si>
  <si>
    <t xml:space="preserve">Target</t>
  </si>
  <si>
    <t xml:space="preserve">Data-set</t>
  </si>
  <si>
    <t xml:space="preserve">Train</t>
  </si>
  <si>
    <t xml:space="preserve">Test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Vowel0</t>
  </si>
  <si>
    <t xml:space="preserve">Glass2</t>
  </si>
  <si>
    <t xml:space="preserve">Ecoli4</t>
  </si>
  <si>
    <t xml:space="preserve">Glass4</t>
  </si>
  <si>
    <t xml:space="preserve">Abalone9-18</t>
  </si>
  <si>
    <t xml:space="preserve">Glass5</t>
  </si>
  <si>
    <t xml:space="preserve">Yeast2vs8</t>
  </si>
  <si>
    <t xml:space="preserve">Yeast4</t>
  </si>
  <si>
    <t xml:space="preserve">Yeast5</t>
  </si>
  <si>
    <t xml:space="preserve">Yeast6</t>
  </si>
  <si>
    <t xml:space="preserve">Abalone19</t>
  </si>
  <si>
    <t xml:space="preserve">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E36" activeCellId="0" sqref="A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6.56"/>
    <col collapsed="false" customWidth="true" hidden="false" outlineLevel="0" max="5" min="5" style="0" width="5.71"/>
    <col collapsed="false" customWidth="true" hidden="false" outlineLevel="0" max="7" min="6" style="0" width="6.56"/>
    <col collapsed="false" customWidth="true" hidden="false" outlineLevel="0" max="9" min="8" style="0" width="6.7"/>
    <col collapsed="false" customWidth="true" hidden="false" outlineLevel="0" max="13" min="10" style="0" width="6.41"/>
    <col collapsed="false" customWidth="true" hidden="false" outlineLevel="0" max="15" min="14" style="0" width="6.99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9" min="18" style="0" width="10.85"/>
    <col collapsed="false" customWidth="true" hidden="false" outlineLevel="0" max="21" min="20" style="0" width="6.28"/>
    <col collapsed="false" customWidth="true" hidden="false" outlineLevel="0" max="23" min="22" style="0" width="7.56"/>
    <col collapsed="false" customWidth="true" hidden="false" outlineLevel="0" max="24" min="24" style="0" width="6.56"/>
    <col collapsed="false" customWidth="true" hidden="false" outlineLevel="0" max="25" min="25" style="0" width="5.56"/>
    <col collapsed="false" customWidth="true" hidden="false" outlineLevel="0" max="26" min="26" style="0" width="6.56"/>
    <col collapsed="false" customWidth="true" hidden="false" outlineLevel="0" max="27" min="27" style="0" width="5.71"/>
    <col collapsed="false" customWidth="true" hidden="false" outlineLevel="0" max="29" min="28" style="0" width="6.7"/>
    <col collapsed="false" customWidth="true" hidden="false" outlineLevel="0" max="31" min="30" style="0" width="10.28"/>
    <col collapsed="false" customWidth="true" hidden="false" outlineLevel="0" max="33" min="32" style="0" width="6.28"/>
  </cols>
  <sheetData>
    <row r="1" customFormat="false" ht="13.5" hidden="false" customHeight="false" outlineLevel="0" collapsed="false">
      <c r="A1" s="1"/>
      <c r="B1" s="2" t="s">
        <v>0</v>
      </c>
      <c r="C1" s="2" t="s">
        <v>0</v>
      </c>
      <c r="D1" s="2" t="s">
        <v>1</v>
      </c>
      <c r="E1" s="3" t="s">
        <v>1</v>
      </c>
      <c r="F1" s="1" t="s">
        <v>2</v>
      </c>
      <c r="G1" s="2" t="s">
        <v>2</v>
      </c>
      <c r="H1" s="2" t="s">
        <v>3</v>
      </c>
      <c r="I1" s="4" t="s">
        <v>3</v>
      </c>
      <c r="J1" s="5" t="s">
        <v>4</v>
      </c>
      <c r="K1" s="2" t="s">
        <v>4</v>
      </c>
      <c r="L1" s="2" t="s">
        <v>5</v>
      </c>
      <c r="M1" s="2" t="s">
        <v>5</v>
      </c>
      <c r="N1" s="2" t="s">
        <v>6</v>
      </c>
      <c r="O1" s="3" t="s">
        <v>6</v>
      </c>
      <c r="P1" s="1" t="s">
        <v>7</v>
      </c>
      <c r="Q1" s="2" t="s">
        <v>7</v>
      </c>
      <c r="R1" s="2" t="s">
        <v>8</v>
      </c>
      <c r="S1" s="2" t="s">
        <v>8</v>
      </c>
      <c r="T1" s="2" t="s">
        <v>9</v>
      </c>
      <c r="U1" s="2" t="s">
        <v>9</v>
      </c>
      <c r="V1" s="2" t="s">
        <v>10</v>
      </c>
      <c r="W1" s="2" t="s">
        <v>10</v>
      </c>
      <c r="X1" s="2" t="s">
        <v>11</v>
      </c>
      <c r="Y1" s="2" t="s">
        <v>11</v>
      </c>
      <c r="Z1" s="2" t="s">
        <v>12</v>
      </c>
      <c r="AA1" s="4" t="s">
        <v>12</v>
      </c>
      <c r="AB1" s="5" t="s">
        <v>13</v>
      </c>
      <c r="AC1" s="2" t="s">
        <v>13</v>
      </c>
      <c r="AD1" s="2" t="s">
        <v>14</v>
      </c>
      <c r="AE1" s="2" t="s">
        <v>14</v>
      </c>
      <c r="AF1" s="2" t="s">
        <v>15</v>
      </c>
      <c r="AG1" s="4" t="s">
        <v>15</v>
      </c>
    </row>
    <row r="2" customFormat="false" ht="13.5" hidden="false" customHeight="false" outlineLevel="0" collapsed="false">
      <c r="A2" s="6" t="s">
        <v>16</v>
      </c>
      <c r="B2" s="7" t="s">
        <v>17</v>
      </c>
      <c r="C2" s="8" t="s">
        <v>18</v>
      </c>
      <c r="D2" s="8" t="s">
        <v>17</v>
      </c>
      <c r="E2" s="9" t="s">
        <v>18</v>
      </c>
      <c r="F2" s="10" t="s">
        <v>17</v>
      </c>
      <c r="G2" s="8" t="s">
        <v>18</v>
      </c>
      <c r="H2" s="8" t="s">
        <v>17</v>
      </c>
      <c r="I2" s="11" t="s">
        <v>18</v>
      </c>
      <c r="J2" s="7" t="s">
        <v>17</v>
      </c>
      <c r="K2" s="8" t="s">
        <v>18</v>
      </c>
      <c r="L2" s="8" t="s">
        <v>17</v>
      </c>
      <c r="M2" s="8" t="s">
        <v>18</v>
      </c>
      <c r="N2" s="8" t="s">
        <v>17</v>
      </c>
      <c r="O2" s="9" t="s">
        <v>18</v>
      </c>
      <c r="P2" s="10" t="s">
        <v>17</v>
      </c>
      <c r="Q2" s="8" t="s">
        <v>18</v>
      </c>
      <c r="R2" s="8" t="s">
        <v>17</v>
      </c>
      <c r="S2" s="8" t="s">
        <v>18</v>
      </c>
      <c r="T2" s="8" t="s">
        <v>17</v>
      </c>
      <c r="U2" s="8" t="s">
        <v>18</v>
      </c>
      <c r="V2" s="8" t="s">
        <v>17</v>
      </c>
      <c r="W2" s="8" t="s">
        <v>18</v>
      </c>
      <c r="X2" s="8" t="s">
        <v>17</v>
      </c>
      <c r="Y2" s="8" t="s">
        <v>18</v>
      </c>
      <c r="Z2" s="8" t="s">
        <v>17</v>
      </c>
      <c r="AA2" s="8" t="s">
        <v>18</v>
      </c>
      <c r="AB2" s="7" t="s">
        <v>17</v>
      </c>
      <c r="AC2" s="8" t="s">
        <v>18</v>
      </c>
      <c r="AD2" s="8" t="s">
        <v>17</v>
      </c>
      <c r="AE2" s="8" t="s">
        <v>18</v>
      </c>
      <c r="AF2" s="8" t="s">
        <v>17</v>
      </c>
      <c r="AG2" s="11" t="s">
        <v>18</v>
      </c>
    </row>
    <row r="3" customFormat="false" ht="12.75" hidden="false" customHeight="false" outlineLevel="0" collapsed="false">
      <c r="A3" s="12" t="s">
        <v>19</v>
      </c>
      <c r="B3" s="13" t="n">
        <v>98.9005149454512</v>
      </c>
      <c r="C3" s="14" t="n">
        <v>75.0659371963721</v>
      </c>
      <c r="D3" s="14" t="n">
        <v>65.1226672242536</v>
      </c>
      <c r="E3" s="15" t="n">
        <v>55.3981596186424</v>
      </c>
      <c r="F3" s="16" t="n">
        <v>100</v>
      </c>
      <c r="G3" s="14" t="n">
        <v>74.5096375973047</v>
      </c>
      <c r="H3" s="14" t="n">
        <v>86.1914600849523</v>
      </c>
      <c r="I3" s="17" t="n">
        <v>64.1230350420526</v>
      </c>
      <c r="J3" s="13" t="n">
        <v>51.0416531727037</v>
      </c>
      <c r="K3" s="14" t="n">
        <v>48.7532165075734</v>
      </c>
      <c r="L3" s="14" t="n">
        <v>70.4407551618039</v>
      </c>
      <c r="M3" s="14" t="n">
        <v>50.7937961282153</v>
      </c>
      <c r="N3" s="14" t="n">
        <v>60.9140284359903</v>
      </c>
      <c r="O3" s="15" t="n">
        <v>43.0428182762415</v>
      </c>
      <c r="P3" s="16" t="n">
        <v>69.9981949667233</v>
      </c>
      <c r="Q3" s="14" t="n">
        <v>53.1413035354515</v>
      </c>
      <c r="R3" s="14" t="n">
        <v>75.4729840551757</v>
      </c>
      <c r="S3" s="14" t="n">
        <v>65.6923130469318</v>
      </c>
      <c r="T3" s="14" t="n">
        <v>24.9967684096551</v>
      </c>
      <c r="U3" s="14" t="n">
        <v>19.7597400808262</v>
      </c>
      <c r="V3" s="14" t="n">
        <v>88.9256373997436</v>
      </c>
      <c r="W3" s="14" t="n">
        <v>70.0667789901053</v>
      </c>
      <c r="X3" s="14" t="n">
        <v>48.128105445544</v>
      </c>
      <c r="Y3" s="14" t="n">
        <v>37.3419633461079</v>
      </c>
      <c r="Z3" s="14" t="n">
        <v>38.7202195610213</v>
      </c>
      <c r="AA3" s="17" t="n">
        <v>25.5408248544043</v>
      </c>
      <c r="AB3" s="13" t="n">
        <v>71.1539361621118</v>
      </c>
      <c r="AC3" s="14" t="n">
        <v>65.6167081458712</v>
      </c>
      <c r="AD3" s="14" t="n">
        <v>100</v>
      </c>
      <c r="AE3" s="14" t="n">
        <v>68.5674477294751</v>
      </c>
      <c r="AF3" s="14" t="n">
        <v>66.7530018206932</v>
      </c>
      <c r="AG3" s="17" t="n">
        <v>64.3797654891898</v>
      </c>
    </row>
    <row r="4" customFormat="false" ht="12.75" hidden="false" customHeight="false" outlineLevel="0" collapsed="false">
      <c r="A4" s="18" t="s">
        <v>20</v>
      </c>
      <c r="B4" s="19" t="n">
        <v>98.8516265230625</v>
      </c>
      <c r="C4" s="20" t="n">
        <v>97.6725304940057</v>
      </c>
      <c r="D4" s="20" t="n">
        <v>31.1215362418319</v>
      </c>
      <c r="E4" s="21" t="n">
        <v>20</v>
      </c>
      <c r="F4" s="22" t="n">
        <v>100</v>
      </c>
      <c r="G4" s="20" t="n">
        <v>96.8992506376676</v>
      </c>
      <c r="H4" s="20" t="n">
        <v>97.5230112402236</v>
      </c>
      <c r="I4" s="23" t="n">
        <v>96.6275747792341</v>
      </c>
      <c r="J4" s="19" t="n">
        <v>98.6896805379293</v>
      </c>
      <c r="K4" s="20" t="n">
        <v>95.9709449820667</v>
      </c>
      <c r="L4" s="20" t="n">
        <v>90.1200761493442</v>
      </c>
      <c r="M4" s="20" t="n">
        <v>87.7304865879085</v>
      </c>
      <c r="N4" s="20" t="n">
        <v>80.9293652491762</v>
      </c>
      <c r="O4" s="21" t="n">
        <v>79.5342804896094</v>
      </c>
      <c r="P4" s="22" t="n">
        <v>90.8728645139925</v>
      </c>
      <c r="Q4" s="20" t="n">
        <v>89.1997369244773</v>
      </c>
      <c r="R4" s="20" t="n">
        <v>98.8556699678094</v>
      </c>
      <c r="S4" s="20" t="n">
        <v>97.605117105997</v>
      </c>
      <c r="T4" s="20" t="n">
        <v>25.0121129008705</v>
      </c>
      <c r="U4" s="20" t="n">
        <v>12.6491106406735</v>
      </c>
      <c r="V4" s="20" t="n">
        <v>98.6896805379293</v>
      </c>
      <c r="W4" s="20" t="n">
        <v>97.9655069847577</v>
      </c>
      <c r="X4" s="20" t="n">
        <v>98.8529594792775</v>
      </c>
      <c r="Y4" s="20" t="n">
        <v>96.9943661555916</v>
      </c>
      <c r="Z4" s="20" t="n">
        <v>98.6896805379293</v>
      </c>
      <c r="AA4" s="23" t="n">
        <v>94.5092793777979</v>
      </c>
      <c r="AB4" s="19" t="n">
        <v>98.6896805379293</v>
      </c>
      <c r="AC4" s="20" t="n">
        <v>98.3076137629686</v>
      </c>
      <c r="AD4" s="20" t="n">
        <v>100</v>
      </c>
      <c r="AE4" s="20" t="n">
        <v>96.8961858135747</v>
      </c>
      <c r="AF4" s="20" t="n">
        <v>98.1100146241996</v>
      </c>
      <c r="AG4" s="23" t="n">
        <v>98.2832814444111</v>
      </c>
    </row>
    <row r="5" customFormat="false" ht="12.75" hidden="false" customHeight="false" outlineLevel="0" collapsed="false">
      <c r="A5" s="18" t="s">
        <v>21</v>
      </c>
      <c r="B5" s="19" t="n">
        <v>98.4888250455177</v>
      </c>
      <c r="C5" s="20" t="n">
        <v>96.9661079895329</v>
      </c>
      <c r="D5" s="20" t="n">
        <v>98.4204742155529</v>
      </c>
      <c r="E5" s="21" t="n">
        <v>96.2202105134339</v>
      </c>
      <c r="F5" s="22" t="n">
        <v>99.9475752702504</v>
      </c>
      <c r="G5" s="20" t="n">
        <v>96.6053251103601</v>
      </c>
      <c r="H5" s="20" t="n">
        <v>97.0301925531105</v>
      </c>
      <c r="I5" s="23" t="n">
        <v>95.8100200545944</v>
      </c>
      <c r="J5" s="19" t="n">
        <v>93.891863564918</v>
      </c>
      <c r="K5" s="20" t="n">
        <v>93.7732530495052</v>
      </c>
      <c r="L5" s="20" t="n">
        <v>95.5132867661798</v>
      </c>
      <c r="M5" s="20" t="n">
        <v>95.3808287574846</v>
      </c>
      <c r="N5" s="20" t="n">
        <v>98.4306531667303</v>
      </c>
      <c r="O5" s="21" t="n">
        <v>94.6598603360911</v>
      </c>
      <c r="P5" s="22" t="n">
        <v>97.5187566068693</v>
      </c>
      <c r="Q5" s="20" t="n">
        <v>96.5670153700134</v>
      </c>
      <c r="R5" s="20" t="n">
        <v>91.3669319978998</v>
      </c>
      <c r="S5" s="20" t="n">
        <v>52.9271040123467</v>
      </c>
      <c r="T5" s="20" t="n">
        <v>52.8831394114058</v>
      </c>
      <c r="U5" s="20" t="n">
        <v>53.1838216521769</v>
      </c>
      <c r="V5" s="20" t="n">
        <v>98.7425634169326</v>
      </c>
      <c r="W5" s="20" t="n">
        <v>95.2276891803045</v>
      </c>
      <c r="X5" s="20" t="n">
        <v>94.9224178539402</v>
      </c>
      <c r="Y5" s="20" t="n">
        <v>91.7350861691998</v>
      </c>
      <c r="Z5" s="20" t="n">
        <v>94.5684472962588</v>
      </c>
      <c r="AA5" s="23" t="n">
        <v>90.5061538839521</v>
      </c>
      <c r="AB5" s="19" t="n">
        <v>97.2454137696457</v>
      </c>
      <c r="AC5" s="20" t="n">
        <v>94.0452542684306</v>
      </c>
      <c r="AD5" s="20" t="n">
        <v>100</v>
      </c>
      <c r="AE5" s="20" t="n">
        <v>93.2095876601465</v>
      </c>
      <c r="AF5" s="20" t="n">
        <v>95.9813108870372</v>
      </c>
      <c r="AG5" s="23" t="n">
        <v>93.9298123643822</v>
      </c>
    </row>
    <row r="6" customFormat="false" ht="12.75" hidden="false" customHeight="false" outlineLevel="0" collapsed="false">
      <c r="A6" s="18" t="s">
        <v>22</v>
      </c>
      <c r="B6" s="19" t="n">
        <v>91.0548668373028</v>
      </c>
      <c r="C6" s="20" t="n">
        <v>68.0514951756424</v>
      </c>
      <c r="D6" s="20" t="n">
        <v>78.9131066264718</v>
      </c>
      <c r="E6" s="21" t="n">
        <v>69.1412370905654</v>
      </c>
      <c r="F6" s="22" t="n">
        <v>100</v>
      </c>
      <c r="G6" s="20" t="n">
        <v>63.16789908792</v>
      </c>
      <c r="H6" s="20" t="n">
        <v>71.9347449479071</v>
      </c>
      <c r="I6" s="23" t="n">
        <v>63.2255924544931</v>
      </c>
      <c r="J6" s="19" t="n">
        <v>63.7436173155231</v>
      </c>
      <c r="K6" s="20" t="n">
        <v>60.1277956417094</v>
      </c>
      <c r="L6" s="20" t="n">
        <v>55.0238037543972</v>
      </c>
      <c r="M6" s="20" t="n">
        <v>50.3806976512921</v>
      </c>
      <c r="N6" s="20" t="n">
        <v>38.8726378230633</v>
      </c>
      <c r="O6" s="21" t="n">
        <v>36.9480887851521</v>
      </c>
      <c r="P6" s="22" t="n">
        <v>54.5183959053926</v>
      </c>
      <c r="Q6" s="20" t="n">
        <v>50.651972367193</v>
      </c>
      <c r="R6" s="20" t="n">
        <v>71.7795042726359</v>
      </c>
      <c r="S6" s="20" t="n">
        <v>0</v>
      </c>
      <c r="T6" s="20" t="n">
        <v>25.1628788146458</v>
      </c>
      <c r="U6" s="20" t="n">
        <v>16.3859508499126</v>
      </c>
      <c r="V6" s="20" t="n">
        <v>77.6928365437596</v>
      </c>
      <c r="W6" s="20" t="n">
        <v>65.6417359896998</v>
      </c>
      <c r="X6" s="20" t="n">
        <v>69.3593018995074</v>
      </c>
      <c r="Y6" s="20" t="n">
        <v>62.4479623206139</v>
      </c>
      <c r="Z6" s="20" t="n">
        <v>68.2934899355159</v>
      </c>
      <c r="AA6" s="23" t="n">
        <v>61.9863993280977</v>
      </c>
      <c r="AB6" s="19" t="n">
        <v>78.9886529933556</v>
      </c>
      <c r="AC6" s="20" t="n">
        <v>69.7927804209226</v>
      </c>
      <c r="AD6" s="20" t="n">
        <v>100</v>
      </c>
      <c r="AE6" s="20" t="n">
        <v>66.9414703742418</v>
      </c>
      <c r="AF6" s="20" t="n">
        <v>57.2513379021821</v>
      </c>
      <c r="AG6" s="23" t="n">
        <v>55.3320054154805</v>
      </c>
    </row>
    <row r="7" customFormat="false" ht="12.75" hidden="false" customHeight="false" outlineLevel="0" collapsed="false">
      <c r="A7" s="18" t="s">
        <v>23</v>
      </c>
      <c r="B7" s="19" t="n">
        <v>100</v>
      </c>
      <c r="C7" s="20" t="n">
        <v>100</v>
      </c>
      <c r="D7" s="20" t="n">
        <v>100</v>
      </c>
      <c r="E7" s="21" t="n">
        <v>98.9736659610103</v>
      </c>
      <c r="F7" s="22" t="n">
        <v>100</v>
      </c>
      <c r="G7" s="20" t="n">
        <v>100</v>
      </c>
      <c r="H7" s="20" t="n">
        <v>100</v>
      </c>
      <c r="I7" s="23" t="n">
        <v>100</v>
      </c>
      <c r="J7" s="19" t="n">
        <v>100</v>
      </c>
      <c r="K7" s="20" t="n">
        <v>100</v>
      </c>
      <c r="L7" s="20" t="n">
        <v>93.4376224018679</v>
      </c>
      <c r="M7" s="20" t="n">
        <v>89.8314444088922</v>
      </c>
      <c r="N7" s="20" t="n">
        <v>94.2749990668876</v>
      </c>
      <c r="O7" s="21" t="n">
        <v>91.1649396764398</v>
      </c>
      <c r="P7" s="22" t="n">
        <v>94.8134375305812</v>
      </c>
      <c r="Q7" s="20" t="n">
        <v>90.6478532797373</v>
      </c>
      <c r="R7" s="20" t="n">
        <v>100</v>
      </c>
      <c r="S7" s="20" t="n">
        <v>98.9736659610103</v>
      </c>
      <c r="T7" s="20" t="n">
        <v>75.163675962281</v>
      </c>
      <c r="U7" s="20" t="n">
        <v>72.4612824830543</v>
      </c>
      <c r="V7" s="20" t="n">
        <v>100</v>
      </c>
      <c r="W7" s="20" t="n">
        <v>99.4935886896179</v>
      </c>
      <c r="X7" s="20" t="n">
        <v>100</v>
      </c>
      <c r="Y7" s="20" t="n">
        <v>97.9473319220205</v>
      </c>
      <c r="Z7" s="20" t="n">
        <v>100</v>
      </c>
      <c r="AA7" s="23" t="n">
        <v>98.4807660688538</v>
      </c>
      <c r="AB7" s="19" t="n">
        <v>100</v>
      </c>
      <c r="AC7" s="20" t="n">
        <v>98.9736659610103</v>
      </c>
      <c r="AD7" s="20" t="n">
        <v>100</v>
      </c>
      <c r="AE7" s="20" t="n">
        <v>97.8885438199983</v>
      </c>
      <c r="AF7" s="20" t="n">
        <v>100</v>
      </c>
      <c r="AG7" s="23" t="n">
        <v>98.9736659610103</v>
      </c>
    </row>
    <row r="8" customFormat="false" ht="12.75" hidden="false" customHeight="false" outlineLevel="0" collapsed="false">
      <c r="A8" s="18" t="s">
        <v>24</v>
      </c>
      <c r="B8" s="19" t="n">
        <v>95.486901522323</v>
      </c>
      <c r="C8" s="20" t="n">
        <v>83.2899422032585</v>
      </c>
      <c r="D8" s="20" t="n">
        <v>33.072137577069</v>
      </c>
      <c r="E8" s="21" t="n">
        <v>30.9265480552269</v>
      </c>
      <c r="F8" s="22" t="n">
        <v>100</v>
      </c>
      <c r="G8" s="20" t="n">
        <v>77.2015164995248</v>
      </c>
      <c r="H8" s="20" t="n">
        <v>84.3617726960909</v>
      </c>
      <c r="I8" s="23" t="n">
        <v>69.6295822973281</v>
      </c>
      <c r="J8" s="19" t="n">
        <v>67.9303794367682</v>
      </c>
      <c r="K8" s="20" t="n">
        <v>63.0707585209928</v>
      </c>
      <c r="L8" s="20" t="n">
        <v>77.7628231943489</v>
      </c>
      <c r="M8" s="20" t="n">
        <v>68.3962242467587</v>
      </c>
      <c r="N8" s="20" t="n">
        <v>66.6812519021303</v>
      </c>
      <c r="O8" s="21" t="n">
        <v>56.5078275421237</v>
      </c>
      <c r="P8" s="22" t="n">
        <v>78.2078001964737</v>
      </c>
      <c r="Q8" s="20" t="n">
        <v>69.315650710911</v>
      </c>
      <c r="R8" s="20" t="n">
        <v>64.1026461953682</v>
      </c>
      <c r="S8" s="20" t="n">
        <v>59.507561362082</v>
      </c>
      <c r="T8" s="20" t="n">
        <v>0</v>
      </c>
      <c r="U8" s="20" t="n">
        <v>0</v>
      </c>
      <c r="V8" s="20" t="n">
        <v>90.6591042230188</v>
      </c>
      <c r="W8" s="20" t="n">
        <v>81.0328731454487</v>
      </c>
      <c r="X8" s="20" t="n">
        <v>54.493588105174</v>
      </c>
      <c r="Y8" s="20" t="n">
        <v>49.1705317851846</v>
      </c>
      <c r="Z8" s="20" t="n">
        <v>74.4163716025353</v>
      </c>
      <c r="AA8" s="23" t="n">
        <v>56.0527374229564</v>
      </c>
      <c r="AB8" s="19" t="n">
        <v>89.7822981594924</v>
      </c>
      <c r="AC8" s="20" t="n">
        <v>81.0188454253199</v>
      </c>
      <c r="AD8" s="20" t="n">
        <v>100</v>
      </c>
      <c r="AE8" s="20" t="n">
        <v>74.5252378862936</v>
      </c>
      <c r="AF8" s="20" t="n">
        <v>31.2895666693221</v>
      </c>
      <c r="AG8" s="23" t="n">
        <v>31.1885307166325</v>
      </c>
    </row>
    <row r="9" customFormat="false" ht="12.75" hidden="false" customHeight="false" outlineLevel="0" collapsed="false">
      <c r="A9" s="18" t="s">
        <v>25</v>
      </c>
      <c r="B9" s="19" t="n">
        <v>45.1129912430869</v>
      </c>
      <c r="C9" s="20" t="n">
        <v>41.5924917302781</v>
      </c>
      <c r="D9" s="20" t="n">
        <v>74.5770046901112</v>
      </c>
      <c r="E9" s="21" t="n">
        <v>68.7597710699943</v>
      </c>
      <c r="F9" s="22" t="n">
        <v>100</v>
      </c>
      <c r="G9" s="20" t="n">
        <v>57.0774251925166</v>
      </c>
      <c r="H9" s="20" t="n">
        <v>45.6608604747414</v>
      </c>
      <c r="I9" s="23" t="n">
        <v>42.3109164566356</v>
      </c>
      <c r="J9" s="19" t="n">
        <v>47.633476839869</v>
      </c>
      <c r="K9" s="20" t="n">
        <v>48.6448218757749</v>
      </c>
      <c r="L9" s="20" t="n">
        <v>43.7910464664919</v>
      </c>
      <c r="M9" s="20" t="n">
        <v>41.1503253141414</v>
      </c>
      <c r="N9" s="20" t="n">
        <v>11.4615734910042</v>
      </c>
      <c r="O9" s="21" t="n">
        <v>8.21429834988514</v>
      </c>
      <c r="P9" s="22" t="n">
        <v>42.791976684086</v>
      </c>
      <c r="Q9" s="20" t="n">
        <v>40.964592208625</v>
      </c>
      <c r="R9" s="20" t="n">
        <v>56.9973161456983</v>
      </c>
      <c r="S9" s="20" t="n">
        <v>27.8534607120525</v>
      </c>
      <c r="T9" s="20" t="n">
        <v>0</v>
      </c>
      <c r="U9" s="20" t="n">
        <v>0</v>
      </c>
      <c r="V9" s="20" t="n">
        <v>66.8678027766261</v>
      </c>
      <c r="W9" s="20" t="n">
        <v>61.2320326753658</v>
      </c>
      <c r="X9" s="20" t="n">
        <v>50.4853428489202</v>
      </c>
      <c r="Y9" s="20" t="n">
        <v>47.7155977623002</v>
      </c>
      <c r="Z9" s="20" t="n">
        <v>41.9272379526648</v>
      </c>
      <c r="AA9" s="23" t="n">
        <v>38.5796708580229</v>
      </c>
      <c r="AB9" s="19" t="n">
        <v>68.3196877668205</v>
      </c>
      <c r="AC9" s="20" t="n">
        <v>61.2536373299399</v>
      </c>
      <c r="AD9" s="20" t="n">
        <v>100</v>
      </c>
      <c r="AE9" s="20" t="n">
        <v>61.2000548266643</v>
      </c>
      <c r="AF9" s="20" t="n">
        <v>13.5565941293054</v>
      </c>
      <c r="AG9" s="23" t="n">
        <v>14.2670596660027</v>
      </c>
    </row>
    <row r="10" customFormat="false" ht="12.75" hidden="false" customHeight="false" outlineLevel="0" collapsed="false">
      <c r="A10" s="18" t="s">
        <v>26</v>
      </c>
      <c r="B10" s="19" t="n">
        <v>99.7123871198012</v>
      </c>
      <c r="C10" s="20" t="n">
        <v>97.0585832001839</v>
      </c>
      <c r="D10" s="20" t="n">
        <v>96.4824128790712</v>
      </c>
      <c r="E10" s="21" t="n">
        <v>92.6291234137851</v>
      </c>
      <c r="F10" s="22" t="n">
        <v>100</v>
      </c>
      <c r="G10" s="20" t="n">
        <v>85.0934109559291</v>
      </c>
      <c r="H10" s="20" t="n">
        <v>81.1844118268948</v>
      </c>
      <c r="I10" s="23" t="n">
        <v>75.1555347885081</v>
      </c>
      <c r="J10" s="19" t="n">
        <v>38.2195684453031</v>
      </c>
      <c r="K10" s="20" t="n">
        <v>36.2926357552613</v>
      </c>
      <c r="L10" s="20" t="n">
        <v>90.8413051259453</v>
      </c>
      <c r="M10" s="20" t="n">
        <v>88.4075710061688</v>
      </c>
      <c r="N10" s="20" t="n">
        <v>88.653957144308</v>
      </c>
      <c r="O10" s="21" t="n">
        <v>83.9680783062214</v>
      </c>
      <c r="P10" s="22" t="n">
        <v>90.224130484629</v>
      </c>
      <c r="Q10" s="20" t="n">
        <v>88.3141957291012</v>
      </c>
      <c r="R10" s="20" t="n">
        <v>18.6472318548569</v>
      </c>
      <c r="S10" s="20" t="n">
        <v>17.2327092213047</v>
      </c>
      <c r="T10" s="20" t="n">
        <v>49.5102762030482</v>
      </c>
      <c r="U10" s="20" t="n">
        <v>50.1671795709411</v>
      </c>
      <c r="V10" s="20" t="n">
        <v>97.8695955462264</v>
      </c>
      <c r="W10" s="20" t="n">
        <v>94.74590519358</v>
      </c>
      <c r="X10" s="20" t="n">
        <v>93.0007272127047</v>
      </c>
      <c r="Y10" s="20" t="n">
        <v>88.1402778911355</v>
      </c>
      <c r="Z10" s="20" t="n">
        <v>94.9145697115533</v>
      </c>
      <c r="AA10" s="23" t="n">
        <v>86.7678424893747</v>
      </c>
      <c r="AB10" s="19" t="n">
        <v>97.7495158695215</v>
      </c>
      <c r="AC10" s="20" t="n">
        <v>94.229912769583</v>
      </c>
      <c r="AD10" s="20" t="n">
        <v>100</v>
      </c>
      <c r="AE10" s="20" t="n">
        <v>94.4795853735351</v>
      </c>
      <c r="AF10" s="20" t="n">
        <v>49.5738616460071</v>
      </c>
      <c r="AG10" s="23" t="n">
        <v>49.680203373021</v>
      </c>
    </row>
    <row r="11" customFormat="false" ht="12.75" hidden="false" customHeight="false" outlineLevel="0" collapsed="false">
      <c r="A11" s="18" t="s">
        <v>27</v>
      </c>
      <c r="B11" s="19" t="n">
        <v>90.0137804955908</v>
      </c>
      <c r="C11" s="20" t="n">
        <v>64.0576420421721</v>
      </c>
      <c r="D11" s="20" t="n">
        <v>78.2755801363427</v>
      </c>
      <c r="E11" s="21" t="n">
        <v>62.7416980233747</v>
      </c>
      <c r="F11" s="22" t="n">
        <v>100</v>
      </c>
      <c r="G11" s="20" t="n">
        <v>57.7075522504839</v>
      </c>
      <c r="H11" s="20" t="n">
        <v>55.203642272729</v>
      </c>
      <c r="I11" s="23" t="n">
        <v>44.6931274284279</v>
      </c>
      <c r="J11" s="19" t="n">
        <v>38.0339339837947</v>
      </c>
      <c r="K11" s="20" t="n">
        <v>34.9249703871373</v>
      </c>
      <c r="L11" s="20" t="n">
        <v>70.43105386206</v>
      </c>
      <c r="M11" s="20" t="n">
        <v>58.9531240287348</v>
      </c>
      <c r="N11" s="20" t="n">
        <v>61.0748525295963</v>
      </c>
      <c r="O11" s="21" t="n">
        <v>51.3567401607182</v>
      </c>
      <c r="P11" s="22" t="n">
        <v>68.9533800501382</v>
      </c>
      <c r="Q11" s="20" t="n">
        <v>59.8380119891244</v>
      </c>
      <c r="R11" s="20" t="n">
        <v>22.1902556184227</v>
      </c>
      <c r="S11" s="20" t="n">
        <v>0</v>
      </c>
      <c r="T11" s="20" t="n">
        <v>5.3681609560433</v>
      </c>
      <c r="U11" s="20" t="n">
        <v>3.56348322549898</v>
      </c>
      <c r="V11" s="20" t="n">
        <v>68.5656504384775</v>
      </c>
      <c r="W11" s="20" t="n">
        <v>56.2310607687308</v>
      </c>
      <c r="X11" s="20" t="n">
        <v>55.1717241225738</v>
      </c>
      <c r="Y11" s="20" t="n">
        <v>43.7655883639063</v>
      </c>
      <c r="Z11" s="20" t="n">
        <v>43.3148824934121</v>
      </c>
      <c r="AA11" s="23" t="n">
        <v>32.5053229654823</v>
      </c>
      <c r="AB11" s="19" t="n">
        <v>69.8936711838392</v>
      </c>
      <c r="AC11" s="20" t="n">
        <v>58.2824523398798</v>
      </c>
      <c r="AD11" s="20" t="n">
        <v>100</v>
      </c>
      <c r="AE11" s="20" t="n">
        <v>66.915551256636</v>
      </c>
      <c r="AF11" s="20" t="n">
        <v>11.0413860059021</v>
      </c>
      <c r="AG11" s="23" t="n">
        <v>8.41872089883824</v>
      </c>
    </row>
    <row r="12" customFormat="false" ht="12.75" hidden="false" customHeight="false" outlineLevel="0" collapsed="false">
      <c r="A12" s="18" t="s">
        <v>28</v>
      </c>
      <c r="B12" s="19" t="n">
        <v>90.0351306724578</v>
      </c>
      <c r="C12" s="20" t="n">
        <v>59.8180802480054</v>
      </c>
      <c r="D12" s="20" t="n">
        <v>88.5346879202967</v>
      </c>
      <c r="E12" s="21" t="n">
        <v>69.1414391168317</v>
      </c>
      <c r="F12" s="22" t="n">
        <v>100</v>
      </c>
      <c r="G12" s="20" t="n">
        <v>53.1762998553407</v>
      </c>
      <c r="H12" s="20" t="n">
        <v>55.3074950066269</v>
      </c>
      <c r="I12" s="23" t="n">
        <v>43.7667760159648</v>
      </c>
      <c r="J12" s="19" t="n">
        <v>18.9354715871156</v>
      </c>
      <c r="K12" s="20" t="n">
        <v>11.0160677267816</v>
      </c>
      <c r="L12" s="20" t="n">
        <v>72.1471451829863</v>
      </c>
      <c r="M12" s="20" t="n">
        <v>65.12029139926</v>
      </c>
      <c r="N12" s="20" t="n">
        <v>58.0846631747924</v>
      </c>
      <c r="O12" s="21" t="n">
        <v>50.8499358144294</v>
      </c>
      <c r="P12" s="22" t="n">
        <v>70.2637844981142</v>
      </c>
      <c r="Q12" s="20" t="n">
        <v>62.8733530225496</v>
      </c>
      <c r="R12" s="20" t="n">
        <v>8.20324261893642</v>
      </c>
      <c r="S12" s="20" t="n">
        <v>5.3029694336662</v>
      </c>
      <c r="T12" s="20" t="n">
        <v>15.8106822318604</v>
      </c>
      <c r="U12" s="20" t="n">
        <v>12.9589205419135</v>
      </c>
      <c r="V12" s="20" t="n">
        <v>70.3840421706356</v>
      </c>
      <c r="W12" s="20" t="n">
        <v>58.8303696127077</v>
      </c>
      <c r="X12" s="20" t="n">
        <v>51.3404183576325</v>
      </c>
      <c r="Y12" s="20" t="n">
        <v>44.746427426983</v>
      </c>
      <c r="Z12" s="20" t="n">
        <v>45.9786428905186</v>
      </c>
      <c r="AA12" s="23" t="n">
        <v>38.1636614472846</v>
      </c>
      <c r="AB12" s="19" t="n">
        <v>71.9186714816571</v>
      </c>
      <c r="AC12" s="20" t="n">
        <v>57.2544799718918</v>
      </c>
      <c r="AD12" s="20" t="n">
        <v>100</v>
      </c>
      <c r="AE12" s="20" t="n">
        <v>65.2079328006338</v>
      </c>
      <c r="AF12" s="20" t="n">
        <v>0</v>
      </c>
      <c r="AG12" s="23" t="n">
        <v>0</v>
      </c>
    </row>
    <row r="13" customFormat="false" ht="12.75" hidden="false" customHeight="false" outlineLevel="0" collapsed="false">
      <c r="A13" s="18" t="s">
        <v>29</v>
      </c>
      <c r="B13" s="19" t="n">
        <v>68.7084998833863</v>
      </c>
      <c r="C13" s="20" t="n">
        <v>36.5453451314454</v>
      </c>
      <c r="D13" s="20" t="n">
        <v>55.39062670847</v>
      </c>
      <c r="E13" s="21" t="n">
        <v>47.8742784302193</v>
      </c>
      <c r="F13" s="22" t="n">
        <v>98.4878370876674</v>
      </c>
      <c r="G13" s="20" t="n">
        <v>52.287610050282</v>
      </c>
      <c r="H13" s="20" t="n">
        <v>41.6854442480131</v>
      </c>
      <c r="I13" s="23" t="n">
        <v>32.3095785292561</v>
      </c>
      <c r="J13" s="19" t="n">
        <v>47.467591467202</v>
      </c>
      <c r="K13" s="20" t="n">
        <v>37.3016387968061</v>
      </c>
      <c r="L13" s="20" t="n">
        <v>49.0781992361842</v>
      </c>
      <c r="M13" s="20" t="n">
        <v>45.2621298585813</v>
      </c>
      <c r="N13" s="20" t="n">
        <v>21.8573342439972</v>
      </c>
      <c r="O13" s="21" t="n">
        <v>13.9042061055769</v>
      </c>
      <c r="P13" s="22" t="n">
        <v>48.8694146109293</v>
      </c>
      <c r="Q13" s="20" t="n">
        <v>45.1803149250471</v>
      </c>
      <c r="R13" s="20" t="n">
        <v>55.1056235729859</v>
      </c>
      <c r="S13" s="20" t="n">
        <v>17.5930562250979</v>
      </c>
      <c r="T13" s="20" t="n">
        <v>38.0764379157673</v>
      </c>
      <c r="U13" s="20" t="n">
        <v>33.5602097425784</v>
      </c>
      <c r="V13" s="20" t="n">
        <v>66.8059747791693</v>
      </c>
      <c r="W13" s="20" t="n">
        <v>45.2632439585089</v>
      </c>
      <c r="X13" s="20" t="n">
        <v>14.8548232506065</v>
      </c>
      <c r="Y13" s="20" t="n">
        <v>5</v>
      </c>
      <c r="Z13" s="20" t="n">
        <v>18.5800109902433</v>
      </c>
      <c r="AA13" s="23" t="n">
        <v>9.88762609953838</v>
      </c>
      <c r="AB13" s="19" t="n">
        <v>40.8333943262761</v>
      </c>
      <c r="AC13" s="20" t="n">
        <v>35.6254876925248</v>
      </c>
      <c r="AD13" s="20" t="n">
        <v>98.9946943651612</v>
      </c>
      <c r="AE13" s="20" t="n">
        <v>59.7710084374661</v>
      </c>
      <c r="AF13" s="20" t="n">
        <v>38.5679286093302</v>
      </c>
      <c r="AG13" s="23" t="n">
        <v>36.4916971014838</v>
      </c>
    </row>
    <row r="14" customFormat="false" ht="12.75" hidden="false" customHeight="false" outlineLevel="0" collapsed="false">
      <c r="A14" s="18" t="s">
        <v>30</v>
      </c>
      <c r="B14" s="19" t="n">
        <v>99.111160572046</v>
      </c>
      <c r="C14" s="20" t="n">
        <v>93.1109822605174</v>
      </c>
      <c r="D14" s="20" t="n">
        <v>88.9437605748509</v>
      </c>
      <c r="E14" s="21" t="n">
        <v>87.072067433518</v>
      </c>
      <c r="F14" s="22" t="n">
        <v>100</v>
      </c>
      <c r="G14" s="20" t="n">
        <v>86.9654728842303</v>
      </c>
      <c r="H14" s="20" t="n">
        <v>97.3113983204734</v>
      </c>
      <c r="I14" s="23" t="n">
        <v>89.8984942942882</v>
      </c>
      <c r="J14" s="19" t="n">
        <v>87.2561653247435</v>
      </c>
      <c r="K14" s="20" t="n">
        <v>80.8683324926401</v>
      </c>
      <c r="L14" s="20" t="n">
        <v>95.3513445878533</v>
      </c>
      <c r="M14" s="20" t="n">
        <v>85.3520411404123</v>
      </c>
      <c r="N14" s="20" t="n">
        <v>88.5240824945838</v>
      </c>
      <c r="O14" s="21" t="n">
        <v>79.8719178199261</v>
      </c>
      <c r="P14" s="22" t="n">
        <v>95.3864235956645</v>
      </c>
      <c r="Q14" s="20" t="n">
        <v>83.4853424005036</v>
      </c>
      <c r="R14" s="20" t="n">
        <v>94.2044578059443</v>
      </c>
      <c r="S14" s="20" t="n">
        <v>80.1615267146771</v>
      </c>
      <c r="T14" s="20" t="n">
        <v>69.5028064493417</v>
      </c>
      <c r="U14" s="20" t="n">
        <v>63.0408740186214</v>
      </c>
      <c r="V14" s="20" t="n">
        <v>98.7073500846963</v>
      </c>
      <c r="W14" s="20" t="n">
        <v>88.5670137730351</v>
      </c>
      <c r="X14" s="20" t="n">
        <v>96.5657440537579</v>
      </c>
      <c r="Y14" s="20" t="n">
        <v>79.9870727575108</v>
      </c>
      <c r="Z14" s="20" t="n">
        <v>93.6165144413733</v>
      </c>
      <c r="AA14" s="23" t="n">
        <v>77.5885485412943</v>
      </c>
      <c r="AB14" s="19" t="n">
        <v>92.3421188877798</v>
      </c>
      <c r="AC14" s="20" t="n">
        <v>89.2380905241446</v>
      </c>
      <c r="AD14" s="20" t="n">
        <v>100</v>
      </c>
      <c r="AE14" s="20" t="n">
        <v>87.1882863426824</v>
      </c>
      <c r="AF14" s="20" t="n">
        <v>91.5688980612112</v>
      </c>
      <c r="AG14" s="23" t="n">
        <v>89.5293737649258</v>
      </c>
    </row>
    <row r="15" customFormat="false" ht="12.75" hidden="false" customHeight="false" outlineLevel="0" collapsed="false">
      <c r="A15" s="18" t="s">
        <v>31</v>
      </c>
      <c r="B15" s="19" t="n">
        <v>99.9806856545965</v>
      </c>
      <c r="C15" s="20" t="n">
        <v>95.3741132817838</v>
      </c>
      <c r="D15" s="20" t="n">
        <v>92.9563148325578</v>
      </c>
      <c r="E15" s="21" t="n">
        <v>88.6393562537497</v>
      </c>
      <c r="F15" s="22" t="n">
        <v>100</v>
      </c>
      <c r="G15" s="20" t="n">
        <v>80.5411480285093</v>
      </c>
      <c r="H15" s="20" t="n">
        <v>70.251885584982</v>
      </c>
      <c r="I15" s="23" t="n">
        <v>60.8056165539481</v>
      </c>
      <c r="J15" s="19" t="n">
        <v>19.3818938290203</v>
      </c>
      <c r="K15" s="20" t="n">
        <v>12.8316469243312</v>
      </c>
      <c r="L15" s="20" t="n">
        <v>81.1184753509006</v>
      </c>
      <c r="M15" s="20" t="n">
        <v>76.4885856623117</v>
      </c>
      <c r="N15" s="20" t="n">
        <v>68.7220635692619</v>
      </c>
      <c r="O15" s="21" t="n">
        <v>64.8972740050983</v>
      </c>
      <c r="P15" s="22" t="n">
        <v>80.4004637841222</v>
      </c>
      <c r="Q15" s="20" t="n">
        <v>75.6957047421225</v>
      </c>
      <c r="R15" s="20" t="n">
        <v>72.4420192192747</v>
      </c>
      <c r="S15" s="20" t="n">
        <v>15.2904692410796</v>
      </c>
      <c r="T15" s="20" t="n">
        <v>3.88103892206431</v>
      </c>
      <c r="U15" s="20" t="n">
        <v>1.76090181265125</v>
      </c>
      <c r="V15" s="20" t="n">
        <v>95.6881128755603</v>
      </c>
      <c r="W15" s="20" t="n">
        <v>90.7668209789412</v>
      </c>
      <c r="X15" s="20" t="n">
        <v>94.116886245257</v>
      </c>
      <c r="Y15" s="20" t="n">
        <v>89.0042502754403</v>
      </c>
      <c r="Z15" s="20" t="n">
        <v>86.1147390056172</v>
      </c>
      <c r="AA15" s="23" t="n">
        <v>79.729613852834</v>
      </c>
      <c r="AB15" s="19" t="n">
        <v>94.5242383209268</v>
      </c>
      <c r="AC15" s="20" t="n">
        <v>92.580074309781</v>
      </c>
      <c r="AD15" s="20" t="n">
        <v>100</v>
      </c>
      <c r="AE15" s="20" t="n">
        <v>90.0710455982285</v>
      </c>
      <c r="AF15" s="20" t="n">
        <v>58.2393417834599</v>
      </c>
      <c r="AG15" s="23" t="n">
        <v>58.0963497599704</v>
      </c>
    </row>
    <row r="16" customFormat="false" ht="12.75" hidden="false" customHeight="false" outlineLevel="0" collapsed="false">
      <c r="A16" s="18" t="s">
        <v>32</v>
      </c>
      <c r="B16" s="19" t="n">
        <v>94.601154800451</v>
      </c>
      <c r="C16" s="20" t="n">
        <v>87.2897299443261</v>
      </c>
      <c r="D16" s="20" t="n">
        <v>56.9447657577954</v>
      </c>
      <c r="E16" s="21" t="n">
        <v>58.0875383819271</v>
      </c>
      <c r="F16" s="22" t="n">
        <v>100</v>
      </c>
      <c r="G16" s="20" t="n">
        <v>73.8516262897</v>
      </c>
      <c r="H16" s="20" t="n">
        <v>77.9399604162028</v>
      </c>
      <c r="I16" s="23" t="n">
        <v>76.5631222726045</v>
      </c>
      <c r="J16" s="19" t="n">
        <v>89.8817579834746</v>
      </c>
      <c r="K16" s="20" t="n">
        <v>88.7928049894619</v>
      </c>
      <c r="L16" s="20" t="n">
        <v>69.8696400544128</v>
      </c>
      <c r="M16" s="20" t="n">
        <v>58.7168339259323</v>
      </c>
      <c r="N16" s="20" t="n">
        <v>59.8745935680225</v>
      </c>
      <c r="O16" s="21" t="n">
        <v>50.6295331922954</v>
      </c>
      <c r="P16" s="22" t="n">
        <v>69.6454858458588</v>
      </c>
      <c r="Q16" s="20" t="n">
        <v>62.0699377445542</v>
      </c>
      <c r="R16" s="20" t="n">
        <v>90.8303901976656</v>
      </c>
      <c r="S16" s="20" t="n">
        <v>85.6041266307149</v>
      </c>
      <c r="T16" s="20" t="n">
        <v>18.2958853240493</v>
      </c>
      <c r="U16" s="20" t="n">
        <v>15.5250005161237</v>
      </c>
      <c r="V16" s="20" t="n">
        <v>94.5990963702393</v>
      </c>
      <c r="W16" s="20" t="n">
        <v>86.2212506758541</v>
      </c>
      <c r="X16" s="20" t="n">
        <v>92.0372805906938</v>
      </c>
      <c r="Y16" s="20" t="n">
        <v>81.4381353244939</v>
      </c>
      <c r="Z16" s="20" t="n">
        <v>91.2758511826711</v>
      </c>
      <c r="AA16" s="23" t="n">
        <v>87.5158374795657</v>
      </c>
      <c r="AB16" s="19" t="n">
        <v>90.8069097903341</v>
      </c>
      <c r="AC16" s="20" t="n">
        <v>84.9075243677599</v>
      </c>
      <c r="AD16" s="20" t="n">
        <v>100</v>
      </c>
      <c r="AE16" s="20" t="n">
        <v>81.5450009926693</v>
      </c>
      <c r="AF16" s="20" t="n">
        <v>88.925428640537</v>
      </c>
      <c r="AG16" s="23" t="n">
        <v>86.6357597460408</v>
      </c>
    </row>
    <row r="17" customFormat="false" ht="12.75" hidden="false" customHeight="false" outlineLevel="0" collapsed="false">
      <c r="A17" s="18" t="s">
        <v>33</v>
      </c>
      <c r="B17" s="19" t="n">
        <v>99.570044693075</v>
      </c>
      <c r="C17" s="20" t="n">
        <v>96.4940865226219</v>
      </c>
      <c r="D17" s="20" t="n">
        <v>94.7658283515213</v>
      </c>
      <c r="E17" s="21" t="n">
        <v>91.5878892274221</v>
      </c>
      <c r="F17" s="22" t="n">
        <v>100</v>
      </c>
      <c r="G17" s="20" t="n">
        <v>90.3661373242354</v>
      </c>
      <c r="H17" s="20" t="n">
        <v>95.1592084998122</v>
      </c>
      <c r="I17" s="23" t="n">
        <v>87.5708700012925</v>
      </c>
      <c r="J17" s="19" t="n">
        <v>94.4526419720712</v>
      </c>
      <c r="K17" s="20" t="n">
        <v>88.8336823968914</v>
      </c>
      <c r="L17" s="20" t="n">
        <v>93.1245235368777</v>
      </c>
      <c r="M17" s="20" t="n">
        <v>93.5131592926297</v>
      </c>
      <c r="N17" s="20" t="n">
        <v>86.1974407565187</v>
      </c>
      <c r="O17" s="21" t="n">
        <v>81.9411865083966</v>
      </c>
      <c r="P17" s="22" t="n">
        <v>94.6765348045708</v>
      </c>
      <c r="Q17" s="20" t="n">
        <v>93.5131592926297</v>
      </c>
      <c r="R17" s="20" t="n">
        <v>98.5517024756672</v>
      </c>
      <c r="S17" s="20" t="n">
        <v>92.4548340991169</v>
      </c>
      <c r="T17" s="20" t="n">
        <v>81.3432366165526</v>
      </c>
      <c r="U17" s="20" t="n">
        <v>78.1316007814577</v>
      </c>
      <c r="V17" s="20" t="n">
        <v>98.4682683435363</v>
      </c>
      <c r="W17" s="20" t="n">
        <v>97.6731742552674</v>
      </c>
      <c r="X17" s="20" t="n">
        <v>99.8608691436713</v>
      </c>
      <c r="Y17" s="20" t="n">
        <v>86.4297799228376</v>
      </c>
      <c r="Z17" s="20" t="n">
        <v>98.5449644663772</v>
      </c>
      <c r="AA17" s="23" t="n">
        <v>90.6660614310108</v>
      </c>
      <c r="AB17" s="19" t="n">
        <v>94.8506830680744</v>
      </c>
      <c r="AC17" s="20" t="n">
        <v>92.1725570245888</v>
      </c>
      <c r="AD17" s="20" t="n">
        <v>100</v>
      </c>
      <c r="AE17" s="20" t="n">
        <v>93.2886577459676</v>
      </c>
      <c r="AF17" s="20" t="n">
        <v>95.3735591790019</v>
      </c>
      <c r="AG17" s="23" t="n">
        <v>91.6554227572488</v>
      </c>
    </row>
    <row r="18" customFormat="false" ht="12.75" hidden="false" customHeight="false" outlineLevel="0" collapsed="false">
      <c r="A18" s="18" t="s">
        <v>34</v>
      </c>
      <c r="B18" s="19" t="n">
        <v>91.6380378805368</v>
      </c>
      <c r="C18" s="20" t="n">
        <v>89.9993485421103</v>
      </c>
      <c r="D18" s="20" t="n">
        <v>92.2282161774324</v>
      </c>
      <c r="E18" s="21" t="n">
        <v>89.5526367112012</v>
      </c>
      <c r="F18" s="22" t="n">
        <v>100</v>
      </c>
      <c r="G18" s="20" t="n">
        <v>91.8716488549365</v>
      </c>
      <c r="H18" s="20" t="n">
        <v>95.7039003347199</v>
      </c>
      <c r="I18" s="23" t="n">
        <v>92.3225721845917</v>
      </c>
      <c r="J18" s="19" t="n">
        <v>92.2685657353566</v>
      </c>
      <c r="K18" s="20" t="n">
        <v>91.2545413413644</v>
      </c>
      <c r="L18" s="20" t="n">
        <v>88.7115438950852</v>
      </c>
      <c r="M18" s="20" t="n">
        <v>83.6797706104308</v>
      </c>
      <c r="N18" s="20" t="n">
        <v>83.8219392111067</v>
      </c>
      <c r="O18" s="21" t="n">
        <v>83.96158785584</v>
      </c>
      <c r="P18" s="22" t="n">
        <v>88.4635861560294</v>
      </c>
      <c r="Q18" s="20" t="n">
        <v>83.7734172278364</v>
      </c>
      <c r="R18" s="20" t="n">
        <v>98.7794558434062</v>
      </c>
      <c r="S18" s="20" t="n">
        <v>37.9776845271709</v>
      </c>
      <c r="T18" s="20" t="n">
        <v>83.5712473430425</v>
      </c>
      <c r="U18" s="20" t="n">
        <v>83.63113942455</v>
      </c>
      <c r="V18" s="20" t="n">
        <v>99.8608691436713</v>
      </c>
      <c r="W18" s="20" t="n">
        <v>96.2143524662873</v>
      </c>
      <c r="X18" s="20" t="n">
        <v>99.570044693075</v>
      </c>
      <c r="Y18" s="20" t="n">
        <v>91.3536820310455</v>
      </c>
      <c r="Z18" s="20" t="n">
        <v>99.2029168050243</v>
      </c>
      <c r="AA18" s="23" t="n">
        <v>94.2965252935031</v>
      </c>
      <c r="AB18" s="19" t="n">
        <v>96.9557867449345</v>
      </c>
      <c r="AC18" s="20" t="n">
        <v>90.8625664590938</v>
      </c>
      <c r="AD18" s="20" t="n">
        <v>100</v>
      </c>
      <c r="AE18" s="20" t="n">
        <v>95.6508587824383</v>
      </c>
      <c r="AF18" s="20" t="n">
        <v>93.777213508057</v>
      </c>
      <c r="AG18" s="23" t="n">
        <v>93.7721427045752</v>
      </c>
    </row>
    <row r="19" customFormat="false" ht="12.75" hidden="false" customHeight="false" outlineLevel="0" collapsed="false">
      <c r="A19" s="18" t="s">
        <v>35</v>
      </c>
      <c r="B19" s="19" t="n">
        <v>38.2365160742373</v>
      </c>
      <c r="C19" s="20" t="n">
        <v>30.8172309749296</v>
      </c>
      <c r="D19" s="20" t="n">
        <v>64.4811427836484</v>
      </c>
      <c r="E19" s="21" t="n">
        <v>50.8088844777807</v>
      </c>
      <c r="F19" s="22" t="n">
        <v>100</v>
      </c>
      <c r="G19" s="20" t="n">
        <v>86.9021706029253</v>
      </c>
      <c r="H19" s="20" t="n">
        <v>59.2865405680977</v>
      </c>
      <c r="I19" s="23" t="n">
        <v>59.3678576930745</v>
      </c>
      <c r="J19" s="19" t="n">
        <v>79.2173845666096</v>
      </c>
      <c r="K19" s="20" t="n">
        <v>78.0009484121018</v>
      </c>
      <c r="L19" s="20" t="n">
        <v>61.0970104360387</v>
      </c>
      <c r="M19" s="20" t="n">
        <v>53.4948869075699</v>
      </c>
      <c r="N19" s="20" t="n">
        <v>38.0524030586108</v>
      </c>
      <c r="O19" s="21" t="n">
        <v>37.3671551257043</v>
      </c>
      <c r="P19" s="22" t="n">
        <v>61.0427546652496</v>
      </c>
      <c r="Q19" s="20" t="n">
        <v>53.1677820164948</v>
      </c>
      <c r="R19" s="20" t="n">
        <v>92.7860870593898</v>
      </c>
      <c r="S19" s="20" t="n">
        <v>82.8774948956353</v>
      </c>
      <c r="T19" s="20" t="n">
        <v>0</v>
      </c>
      <c r="U19" s="20" t="n">
        <v>0</v>
      </c>
      <c r="V19" s="20" t="n">
        <v>96.0288312920433</v>
      </c>
      <c r="W19" s="20" t="n">
        <v>87.9093812145219</v>
      </c>
      <c r="X19" s="20" t="n">
        <v>88.4117423021818</v>
      </c>
      <c r="Y19" s="20" t="n">
        <v>79.799425447842</v>
      </c>
      <c r="Z19" s="20" t="n">
        <v>91.5257286375594</v>
      </c>
      <c r="AA19" s="23" t="n">
        <v>76.2006958341428</v>
      </c>
      <c r="AB19" s="19" t="n">
        <v>86.9203231554263</v>
      </c>
      <c r="AC19" s="20" t="n">
        <v>77.5548022773893</v>
      </c>
      <c r="AD19" s="20" t="n">
        <v>100</v>
      </c>
      <c r="AE19" s="20" t="n">
        <v>86.473361747061</v>
      </c>
      <c r="AF19" s="20" t="n">
        <v>83.3536188775393</v>
      </c>
      <c r="AG19" s="23" t="n">
        <v>82.2774618535152</v>
      </c>
    </row>
    <row r="20" customFormat="false" ht="12.75" hidden="false" customHeight="false" outlineLevel="0" collapsed="false">
      <c r="A20" s="18" t="s">
        <v>36</v>
      </c>
      <c r="B20" s="19" t="n">
        <v>99.4664396606805</v>
      </c>
      <c r="C20" s="20" t="n">
        <v>98.9849990557349</v>
      </c>
      <c r="D20" s="20" t="n">
        <v>99.275267494803</v>
      </c>
      <c r="E20" s="21" t="n">
        <v>98.8764434974993</v>
      </c>
      <c r="F20" s="22" t="n">
        <v>100</v>
      </c>
      <c r="G20" s="20" t="n">
        <v>99.441986069584</v>
      </c>
      <c r="H20" s="20" t="n">
        <v>86.9416122182101</v>
      </c>
      <c r="I20" s="23" t="n">
        <v>80.3938225269739</v>
      </c>
      <c r="J20" s="19" t="n">
        <v>0</v>
      </c>
      <c r="K20" s="20" t="n">
        <v>0</v>
      </c>
      <c r="L20" s="20" t="n">
        <v>93.7314209404201</v>
      </c>
      <c r="M20" s="20" t="n">
        <v>93.3676631593895</v>
      </c>
      <c r="N20" s="20" t="n">
        <v>64.3426274642395</v>
      </c>
      <c r="O20" s="21" t="n">
        <v>65.1294447750714</v>
      </c>
      <c r="P20" s="22" t="n">
        <v>93.6439700172194</v>
      </c>
      <c r="Q20" s="20" t="n">
        <v>93.3137405115019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99.1227424137469</v>
      </c>
      <c r="W20" s="20" t="n">
        <v>98.0027705111016</v>
      </c>
      <c r="X20" s="20" t="n">
        <v>99.0837229693891</v>
      </c>
      <c r="Y20" s="20" t="n">
        <v>98.2621251801114</v>
      </c>
      <c r="Z20" s="20" t="n">
        <v>98.943095063584</v>
      </c>
      <c r="AA20" s="23" t="n">
        <v>98.0842858099961</v>
      </c>
      <c r="AB20" s="19" t="n">
        <v>98.9947297962844</v>
      </c>
      <c r="AC20" s="20" t="n">
        <v>98.1891478363807</v>
      </c>
      <c r="AD20" s="20" t="n">
        <v>100</v>
      </c>
      <c r="AE20" s="20" t="n">
        <v>98.4148467305421</v>
      </c>
      <c r="AF20" s="20" t="n">
        <v>82.7941376866789</v>
      </c>
      <c r="AG20" s="23" t="n">
        <v>80.5361131560626</v>
      </c>
    </row>
    <row r="21" customFormat="false" ht="12.75" hidden="false" customHeight="false" outlineLevel="0" collapsed="false">
      <c r="A21" s="18" t="s">
        <v>37</v>
      </c>
      <c r="B21" s="19" t="n">
        <v>97.8103336793154</v>
      </c>
      <c r="C21" s="20" t="n">
        <v>94.0033105714082</v>
      </c>
      <c r="D21" s="20" t="n">
        <v>97.6878294002719</v>
      </c>
      <c r="E21" s="21" t="n">
        <v>88.4939075333182</v>
      </c>
      <c r="F21" s="22" t="n">
        <v>100</v>
      </c>
      <c r="G21" s="20" t="n">
        <v>90.6315892477775</v>
      </c>
      <c r="H21" s="20" t="n">
        <v>94.444781100041</v>
      </c>
      <c r="I21" s="23" t="n">
        <v>76.2532561517969</v>
      </c>
      <c r="J21" s="19" t="n">
        <v>88.2978522737937</v>
      </c>
      <c r="K21" s="20" t="n">
        <v>73.6961347140351</v>
      </c>
      <c r="L21" s="20" t="n">
        <v>97.8723642426176</v>
      </c>
      <c r="M21" s="20" t="n">
        <v>89.1475591403465</v>
      </c>
      <c r="N21" s="20" t="n">
        <v>96.4259648695577</v>
      </c>
      <c r="O21" s="21" t="n">
        <v>84.8688667191052</v>
      </c>
      <c r="P21" s="22" t="n">
        <v>100</v>
      </c>
      <c r="Q21" s="20" t="n">
        <v>88.3076862957643</v>
      </c>
      <c r="R21" s="20" t="n">
        <v>98.6996719611972</v>
      </c>
      <c r="S21" s="20" t="n">
        <v>91.9813263838165</v>
      </c>
      <c r="T21" s="20" t="n">
        <v>57.081597091764</v>
      </c>
      <c r="U21" s="20" t="n">
        <v>50.6776955919015</v>
      </c>
      <c r="V21" s="20" t="n">
        <v>97.3707195561885</v>
      </c>
      <c r="W21" s="20" t="n">
        <v>84.7386350248185</v>
      </c>
      <c r="X21" s="20" t="n">
        <v>97.3606095205606</v>
      </c>
      <c r="Y21" s="20" t="n">
        <v>83.495089170663</v>
      </c>
      <c r="Z21" s="20" t="n">
        <v>95.5695062384853</v>
      </c>
      <c r="AA21" s="23" t="n">
        <v>83.2982687767926</v>
      </c>
      <c r="AB21" s="19" t="n">
        <v>93.2453607958452</v>
      </c>
      <c r="AC21" s="20" t="n">
        <v>79.4224877419321</v>
      </c>
      <c r="AD21" s="20" t="n">
        <v>100</v>
      </c>
      <c r="AE21" s="20" t="n">
        <v>82.2858399293873</v>
      </c>
      <c r="AF21" s="20" t="n">
        <v>93.4044156105104</v>
      </c>
      <c r="AG21" s="23" t="n">
        <v>89.6588363761443</v>
      </c>
    </row>
    <row r="22" customFormat="false" ht="12.75" hidden="false" customHeight="false" outlineLevel="0" collapsed="false">
      <c r="A22" s="18" t="s">
        <v>38</v>
      </c>
      <c r="B22" s="19" t="n">
        <v>17.2539519367001</v>
      </c>
      <c r="C22" s="20" t="n">
        <v>17.175430376901</v>
      </c>
      <c r="D22" s="20" t="n">
        <v>93.306336363773</v>
      </c>
      <c r="E22" s="21" t="n">
        <v>89.4603710889465</v>
      </c>
      <c r="F22" s="22" t="n">
        <v>99.7699641909486</v>
      </c>
      <c r="G22" s="20" t="n">
        <v>81.7084237006876</v>
      </c>
      <c r="H22" s="20" t="n">
        <v>60.0069036575541</v>
      </c>
      <c r="I22" s="23" t="n">
        <v>52.2670135408964</v>
      </c>
      <c r="J22" s="19" t="n">
        <v>72.5713269629451</v>
      </c>
      <c r="K22" s="20" t="n">
        <v>70.0987867186834</v>
      </c>
      <c r="L22" s="20" t="n">
        <v>92.336328031079</v>
      </c>
      <c r="M22" s="20" t="n">
        <v>90.548663436802</v>
      </c>
      <c r="N22" s="20" t="n">
        <v>60.1452152306754</v>
      </c>
      <c r="O22" s="21" t="n">
        <v>54.0611858896211</v>
      </c>
      <c r="P22" s="22" t="n">
        <v>92.2157302417513</v>
      </c>
      <c r="Q22" s="20" t="n">
        <v>90.357158666186</v>
      </c>
      <c r="R22" s="20" t="n">
        <v>88.3669440378792</v>
      </c>
      <c r="S22" s="20" t="n">
        <v>83.6741492283932</v>
      </c>
      <c r="T22" s="20" t="n">
        <v>0</v>
      </c>
      <c r="U22" s="20" t="n">
        <v>0</v>
      </c>
      <c r="V22" s="20" t="n">
        <v>90.8485695060661</v>
      </c>
      <c r="W22" s="20" t="n">
        <v>85.2462073403562</v>
      </c>
      <c r="X22" s="20" t="n">
        <v>87.0093610556564</v>
      </c>
      <c r="Y22" s="20" t="n">
        <v>80.5007815798707</v>
      </c>
      <c r="Z22" s="20" t="n">
        <v>67.2361935973416</v>
      </c>
      <c r="AA22" s="23" t="n">
        <v>63.6478002369355</v>
      </c>
      <c r="AB22" s="19" t="n">
        <v>87.2794022034756</v>
      </c>
      <c r="AC22" s="20" t="n">
        <v>82.3754042247978</v>
      </c>
      <c r="AD22" s="20" t="n">
        <v>100</v>
      </c>
      <c r="AE22" s="20" t="n">
        <v>82.0478067722261</v>
      </c>
      <c r="AF22" s="20" t="n">
        <v>53.5228986598533</v>
      </c>
      <c r="AG22" s="23" t="n">
        <v>53.8888984724041</v>
      </c>
    </row>
    <row r="23" customFormat="false" ht="12.75" hidden="false" customHeight="false" outlineLevel="0" collapsed="false">
      <c r="A23" s="18" t="s">
        <v>39</v>
      </c>
      <c r="B23" s="19" t="n">
        <v>42.5340867053387</v>
      </c>
      <c r="C23" s="20" t="n">
        <v>31.9138060680341</v>
      </c>
      <c r="D23" s="20" t="n">
        <v>50.0650406184226</v>
      </c>
      <c r="E23" s="21" t="n">
        <v>46.2896545316106</v>
      </c>
      <c r="F23" s="22" t="n">
        <v>100</v>
      </c>
      <c r="G23" s="20" t="n">
        <v>61.6942453748309</v>
      </c>
      <c r="H23" s="20" t="n">
        <v>64.0157970579897</v>
      </c>
      <c r="I23" s="23" t="n">
        <v>45.038366135371</v>
      </c>
      <c r="J23" s="19" t="n">
        <v>59.8644695231502</v>
      </c>
      <c r="K23" s="20" t="n">
        <v>48.7947499038091</v>
      </c>
      <c r="L23" s="20" t="n">
        <v>72.3244262496445</v>
      </c>
      <c r="M23" s="20" t="n">
        <v>63.2929671326864</v>
      </c>
      <c r="N23" s="20" t="n">
        <v>64.1086498068016</v>
      </c>
      <c r="O23" s="21" t="n">
        <v>56.7007115574989</v>
      </c>
      <c r="P23" s="22" t="n">
        <v>72.2931031880225</v>
      </c>
      <c r="Q23" s="20" t="n">
        <v>66.3245695724838</v>
      </c>
      <c r="R23" s="20" t="n">
        <v>72.8286090401325</v>
      </c>
      <c r="S23" s="20" t="n">
        <v>42.1410674944098</v>
      </c>
      <c r="T23" s="20" t="n">
        <v>7.98258528255206</v>
      </c>
      <c r="U23" s="20" t="n">
        <v>7.3029674334022</v>
      </c>
      <c r="V23" s="20" t="n">
        <v>84.0634609756232</v>
      </c>
      <c r="W23" s="20" t="n">
        <v>67.1052344257168</v>
      </c>
      <c r="X23" s="20" t="n">
        <v>72.2852205264315</v>
      </c>
      <c r="Y23" s="20" t="n">
        <v>50.842553475126</v>
      </c>
      <c r="Z23" s="20" t="n">
        <v>60.7446035384459</v>
      </c>
      <c r="AA23" s="23" t="n">
        <v>40.2307747777348</v>
      </c>
      <c r="AB23" s="19" t="n">
        <v>79.6436835348467</v>
      </c>
      <c r="AC23" s="20" t="n">
        <v>72.6799706853276</v>
      </c>
      <c r="AD23" s="20" t="n">
        <v>100</v>
      </c>
      <c r="AE23" s="20" t="n">
        <v>67.146023068296</v>
      </c>
      <c r="AF23" s="20" t="n">
        <v>0</v>
      </c>
      <c r="AG23" s="23" t="n">
        <v>0</v>
      </c>
    </row>
    <row r="24" customFormat="false" ht="12.75" hidden="false" customHeight="false" outlineLevel="0" collapsed="false">
      <c r="A24" s="18" t="s">
        <v>40</v>
      </c>
      <c r="B24" s="19" t="n">
        <v>86.2453453928236</v>
      </c>
      <c r="C24" s="20" t="n">
        <v>84.578788115858</v>
      </c>
      <c r="D24" s="20" t="n">
        <v>95.5410596915364</v>
      </c>
      <c r="E24" s="21" t="n">
        <v>85.0383831966229</v>
      </c>
      <c r="F24" s="22" t="n">
        <v>99.8930772578511</v>
      </c>
      <c r="G24" s="20" t="n">
        <v>86.5913598966242</v>
      </c>
      <c r="H24" s="20" t="n">
        <v>90.1911122235252</v>
      </c>
      <c r="I24" s="23" t="n">
        <v>89.2714361300257</v>
      </c>
      <c r="J24" s="19" t="n">
        <v>64.3084566809663</v>
      </c>
      <c r="K24" s="20" t="n">
        <v>64.9155765996597</v>
      </c>
      <c r="L24" s="20" t="n">
        <v>75.8724426089149</v>
      </c>
      <c r="M24" s="20" t="n">
        <v>75.1424798488706</v>
      </c>
      <c r="N24" s="20" t="n">
        <v>56.1161991287118</v>
      </c>
      <c r="O24" s="21" t="n">
        <v>55.0106711536669</v>
      </c>
      <c r="P24" s="22" t="n">
        <v>75.2426431169132</v>
      </c>
      <c r="Q24" s="20" t="n">
        <v>74.734868718641</v>
      </c>
      <c r="R24" s="20" t="n">
        <v>74.973786656162</v>
      </c>
      <c r="S24" s="20" t="n">
        <v>45.7536257664189</v>
      </c>
      <c r="T24" s="20" t="n">
        <v>0.945967539680804</v>
      </c>
      <c r="U24" s="20" t="n">
        <v>0</v>
      </c>
      <c r="V24" s="20" t="n">
        <v>82.9308676770255</v>
      </c>
      <c r="W24" s="20" t="n">
        <v>80.8694524022278</v>
      </c>
      <c r="X24" s="20" t="n">
        <v>82.8220595326363</v>
      </c>
      <c r="Y24" s="20" t="n">
        <v>81.6248533882427</v>
      </c>
      <c r="Z24" s="20" t="n">
        <v>65.3102995878197</v>
      </c>
      <c r="AA24" s="23" t="n">
        <v>62.4919045903596</v>
      </c>
      <c r="AB24" s="19" t="n">
        <v>95.2697022622751</v>
      </c>
      <c r="AC24" s="20" t="n">
        <v>92.1833263484527</v>
      </c>
      <c r="AD24" s="20" t="n">
        <v>99.8215114417454</v>
      </c>
      <c r="AE24" s="20" t="n">
        <v>90.0681783234366</v>
      </c>
      <c r="AF24" s="20" t="n">
        <v>58.354218440697</v>
      </c>
      <c r="AG24" s="23" t="n">
        <v>59.9944650451589</v>
      </c>
    </row>
    <row r="25" customFormat="false" ht="12.75" hidden="false" customHeight="false" outlineLevel="0" collapsed="false">
      <c r="A25" s="24" t="s">
        <v>41</v>
      </c>
      <c r="B25" s="19" t="n">
        <v>97.564467765511</v>
      </c>
      <c r="C25" s="20" t="n">
        <v>90.8146306197929</v>
      </c>
      <c r="D25" s="20" t="n">
        <v>99.5649677780348</v>
      </c>
      <c r="E25" s="21" t="n">
        <v>96.6818915709072</v>
      </c>
      <c r="F25" s="22" t="n">
        <v>100</v>
      </c>
      <c r="G25" s="20" t="n">
        <v>100</v>
      </c>
      <c r="H25" s="20" t="n">
        <v>88.3651078725197</v>
      </c>
      <c r="I25" s="23" t="n">
        <v>76.3749262142255</v>
      </c>
      <c r="J25" s="19" t="n">
        <v>78.7381867375996</v>
      </c>
      <c r="K25" s="20" t="n">
        <v>72.5958980673248</v>
      </c>
      <c r="L25" s="20" t="n">
        <v>75.1550513255446</v>
      </c>
      <c r="M25" s="20" t="n">
        <v>62.3761676105465</v>
      </c>
      <c r="N25" s="20" t="n">
        <v>51.7643015438417</v>
      </c>
      <c r="O25" s="21" t="n">
        <v>39.6665057348634</v>
      </c>
      <c r="P25" s="22" t="n">
        <v>70.4403534184604</v>
      </c>
      <c r="Q25" s="20" t="n">
        <v>62.7739145771039</v>
      </c>
      <c r="R25" s="20" t="n">
        <v>69.238415933609</v>
      </c>
      <c r="S25" s="20" t="n">
        <v>60.3313219332537</v>
      </c>
      <c r="T25" s="20" t="n">
        <v>18.8313611748201</v>
      </c>
      <c r="U25" s="20" t="n">
        <v>16.8622750125367</v>
      </c>
      <c r="V25" s="20" t="n">
        <v>98.8683112297061</v>
      </c>
      <c r="W25" s="20" t="n">
        <v>93.5955424580364</v>
      </c>
      <c r="X25" s="20" t="n">
        <v>93.7979999607994</v>
      </c>
      <c r="Y25" s="20" t="n">
        <v>84.5241294255748</v>
      </c>
      <c r="Z25" s="20" t="n">
        <v>88.9191494603919</v>
      </c>
      <c r="AA25" s="23" t="n">
        <v>81.7127931409087</v>
      </c>
      <c r="AB25" s="19" t="n">
        <v>99.9582123768321</v>
      </c>
      <c r="AC25" s="20" t="n">
        <v>96.8296773010798</v>
      </c>
      <c r="AD25" s="20" t="n">
        <v>100</v>
      </c>
      <c r="AE25" s="20" t="n">
        <v>95.5855522692255</v>
      </c>
      <c r="AF25" s="20" t="n">
        <v>71.2166088561548</v>
      </c>
      <c r="AG25" s="23" t="n">
        <v>71.0686459228455</v>
      </c>
    </row>
    <row r="26" customFormat="false" ht="12.75" hidden="false" customHeight="false" outlineLevel="0" collapsed="false">
      <c r="A26" s="24" t="s">
        <v>42</v>
      </c>
      <c r="B26" s="19" t="n">
        <v>30.689158299372</v>
      </c>
      <c r="C26" s="20" t="n">
        <v>0</v>
      </c>
      <c r="D26" s="20" t="n">
        <v>41.3145290346452</v>
      </c>
      <c r="E26" s="21" t="n">
        <v>9.60768922830522</v>
      </c>
      <c r="F26" s="22" t="n">
        <v>100</v>
      </c>
      <c r="G26" s="20" t="n">
        <v>19.3442716701699</v>
      </c>
      <c r="H26" s="20" t="n">
        <v>9.16988545602792</v>
      </c>
      <c r="I26" s="23" t="n">
        <v>0</v>
      </c>
      <c r="J26" s="19" t="n">
        <v>21.5826764769977</v>
      </c>
      <c r="K26" s="20" t="n">
        <v>10</v>
      </c>
      <c r="L26" s="20" t="n">
        <v>83.8938963205052</v>
      </c>
      <c r="M26" s="20" t="n">
        <v>65.9921004143008</v>
      </c>
      <c r="N26" s="20" t="n">
        <v>31.5402260161935</v>
      </c>
      <c r="O26" s="21" t="n">
        <v>0</v>
      </c>
      <c r="P26" s="22" t="n">
        <v>83.8257355171911</v>
      </c>
      <c r="Q26" s="20" t="n">
        <v>67.1098995119559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7.55928946018454</v>
      </c>
      <c r="W26" s="20" t="n">
        <v>0</v>
      </c>
      <c r="X26" s="20" t="n">
        <v>0</v>
      </c>
      <c r="Y26" s="20" t="n">
        <v>0</v>
      </c>
      <c r="Z26" s="20" t="n">
        <v>0</v>
      </c>
      <c r="AA26" s="23" t="n">
        <v>0</v>
      </c>
      <c r="AB26" s="19" t="n">
        <v>82.6515134477652</v>
      </c>
      <c r="AC26" s="20" t="n">
        <v>52.5947782611149</v>
      </c>
      <c r="AD26" s="20" t="n">
        <v>100</v>
      </c>
      <c r="AE26" s="20" t="n">
        <v>32.0475671994389</v>
      </c>
      <c r="AF26" s="20" t="n">
        <v>0</v>
      </c>
      <c r="AG26" s="23" t="n">
        <v>0</v>
      </c>
    </row>
    <row r="27" customFormat="false" ht="12.75" hidden="false" customHeight="false" outlineLevel="0" collapsed="false">
      <c r="A27" s="24" t="s">
        <v>43</v>
      </c>
      <c r="B27" s="19" t="n">
        <v>61.0503415377629</v>
      </c>
      <c r="C27" s="20" t="n">
        <v>44.3671527157689</v>
      </c>
      <c r="D27" s="20" t="n">
        <v>77.3996597487806</v>
      </c>
      <c r="E27" s="21" t="n">
        <v>68.7310228563846</v>
      </c>
      <c r="F27" s="22" t="n">
        <v>100</v>
      </c>
      <c r="G27" s="20" t="n">
        <v>65.2149451769019</v>
      </c>
      <c r="H27" s="20" t="n">
        <v>82.6070372082691</v>
      </c>
      <c r="I27" s="23" t="n">
        <v>69.4979803075486</v>
      </c>
      <c r="J27" s="19" t="n">
        <v>86.6260305048765</v>
      </c>
      <c r="K27" s="20" t="n">
        <v>78.4010619689284</v>
      </c>
      <c r="L27" s="20" t="n">
        <v>88.4795844176159</v>
      </c>
      <c r="M27" s="20" t="n">
        <v>76.060515841514</v>
      </c>
      <c r="N27" s="20" t="n">
        <v>51.0092829091144</v>
      </c>
      <c r="O27" s="21" t="n">
        <v>27.1846588560844</v>
      </c>
      <c r="P27" s="22" t="n">
        <v>88.4795844176159</v>
      </c>
      <c r="Q27" s="20" t="n">
        <v>73.3831081382839</v>
      </c>
      <c r="R27" s="20" t="n">
        <v>92.7719771302031</v>
      </c>
      <c r="S27" s="20" t="n">
        <v>63.7438573835821</v>
      </c>
      <c r="T27" s="20" t="n">
        <v>8.5280286542244</v>
      </c>
      <c r="U27" s="20" t="n">
        <v>7.55928946018454</v>
      </c>
      <c r="V27" s="20" t="n">
        <v>97.4381203959439</v>
      </c>
      <c r="W27" s="20" t="n">
        <v>78.0227096498498</v>
      </c>
      <c r="X27" s="20" t="n">
        <v>91.3011658334881</v>
      </c>
      <c r="Y27" s="20" t="n">
        <v>75.2754416992181</v>
      </c>
      <c r="Z27" s="20" t="n">
        <v>90.792594698068</v>
      </c>
      <c r="AA27" s="23" t="n">
        <v>58.0049898613298</v>
      </c>
      <c r="AB27" s="19" t="n">
        <v>94.0988457230562</v>
      </c>
      <c r="AC27" s="20" t="n">
        <v>82.3314033153944</v>
      </c>
      <c r="AD27" s="20" t="n">
        <v>100</v>
      </c>
      <c r="AE27" s="20" t="n">
        <v>88.0856908877194</v>
      </c>
      <c r="AF27" s="20" t="n">
        <v>71.5837329413568</v>
      </c>
      <c r="AG27" s="23" t="n">
        <v>67.7005737957696</v>
      </c>
    </row>
    <row r="28" customFormat="false" ht="12.75" hidden="false" customHeight="false" outlineLevel="0" collapsed="false">
      <c r="A28" s="24" t="s">
        <v>44</v>
      </c>
      <c r="B28" s="19" t="n">
        <v>97.9473319220205</v>
      </c>
      <c r="C28" s="20" t="n">
        <v>85.9722764395144</v>
      </c>
      <c r="D28" s="20" t="n">
        <v>74.2919629301951</v>
      </c>
      <c r="E28" s="21" t="n">
        <v>36.1245154965971</v>
      </c>
      <c r="F28" s="22" t="n">
        <v>100</v>
      </c>
      <c r="G28" s="20" t="n">
        <v>95.4132838313474</v>
      </c>
      <c r="H28" s="20" t="n">
        <v>67.9473293152449</v>
      </c>
      <c r="I28" s="23" t="n">
        <v>41.5531662113688</v>
      </c>
      <c r="J28" s="19" t="n">
        <v>68.655783361717</v>
      </c>
      <c r="K28" s="20" t="n">
        <v>56.4715304529873</v>
      </c>
      <c r="L28" s="20" t="n">
        <v>96.1523852012964</v>
      </c>
      <c r="M28" s="20" t="n">
        <v>69.7175098326208</v>
      </c>
      <c r="N28" s="20" t="n">
        <v>78.6995165423121</v>
      </c>
      <c r="O28" s="21" t="n">
        <v>35.7942888409755</v>
      </c>
      <c r="P28" s="22" t="n">
        <v>96.8978826801364</v>
      </c>
      <c r="Q28" s="20" t="n">
        <v>66.5121285282358</v>
      </c>
      <c r="R28" s="20" t="n">
        <v>15.2688272303359</v>
      </c>
      <c r="S28" s="20" t="n">
        <v>11.4017542509914</v>
      </c>
      <c r="T28" s="20" t="n">
        <v>10.1658199624395</v>
      </c>
      <c r="U28" s="20" t="n">
        <v>7.63441361516792</v>
      </c>
      <c r="V28" s="20" t="n">
        <v>95.4919333848297</v>
      </c>
      <c r="W28" s="20" t="n">
        <v>62.5076241800263</v>
      </c>
      <c r="X28" s="20" t="n">
        <v>72.3535616575485</v>
      </c>
      <c r="Y28" s="20" t="n">
        <v>27.6715208803896</v>
      </c>
      <c r="Z28" s="20" t="n">
        <v>72.0089477641232</v>
      </c>
      <c r="AA28" s="23" t="n">
        <v>48.4926495095062</v>
      </c>
      <c r="AB28" s="19" t="n">
        <v>62.1873180427373</v>
      </c>
      <c r="AC28" s="20" t="n">
        <v>30.088755540366</v>
      </c>
      <c r="AD28" s="20" t="n">
        <v>100</v>
      </c>
      <c r="AE28" s="20" t="n">
        <v>62.6971772929153</v>
      </c>
      <c r="AF28" s="20" t="n">
        <v>0</v>
      </c>
      <c r="AG28" s="23" t="n">
        <v>0</v>
      </c>
    </row>
    <row r="29" customFormat="false" ht="12.75" hidden="false" customHeight="false" outlineLevel="0" collapsed="false">
      <c r="A29" s="24" t="s">
        <v>45</v>
      </c>
      <c r="B29" s="19" t="n">
        <v>29.9691467703626</v>
      </c>
      <c r="C29" s="20" t="n">
        <v>14.1421356237309</v>
      </c>
      <c r="D29" s="20" t="n">
        <v>59.4673326727171</v>
      </c>
      <c r="E29" s="21" t="n">
        <v>41.3649842467836</v>
      </c>
      <c r="F29" s="22" t="n">
        <v>100</v>
      </c>
      <c r="G29" s="20" t="n">
        <v>40.1683238659047</v>
      </c>
      <c r="H29" s="20" t="n">
        <v>18.8341947958547</v>
      </c>
      <c r="I29" s="23" t="n">
        <v>18.5504937596082</v>
      </c>
      <c r="J29" s="19" t="n">
        <v>37.5672052112008</v>
      </c>
      <c r="K29" s="20" t="n">
        <v>32.734542426848</v>
      </c>
      <c r="L29" s="20" t="n">
        <v>69.7743744959315</v>
      </c>
      <c r="M29" s="20" t="n">
        <v>48.6467546427033</v>
      </c>
      <c r="N29" s="20" t="n">
        <v>53.5961365973443</v>
      </c>
      <c r="O29" s="21" t="n">
        <v>20.5554257993808</v>
      </c>
      <c r="P29" s="22" t="n">
        <v>68.5918178712555</v>
      </c>
      <c r="Q29" s="20" t="n">
        <v>53.5004352182638</v>
      </c>
      <c r="R29" s="20" t="n">
        <v>23.0089496654211</v>
      </c>
      <c r="S29" s="20" t="n">
        <v>21.1875370430555</v>
      </c>
      <c r="T29" s="20" t="n">
        <v>52.9047589089534</v>
      </c>
      <c r="U29" s="20" t="n">
        <v>44.6667548194028</v>
      </c>
      <c r="V29" s="20" t="n">
        <v>62.2677573801406</v>
      </c>
      <c r="W29" s="20" t="n">
        <v>40.4128140015497</v>
      </c>
      <c r="X29" s="20" t="n">
        <v>43.5803894450751</v>
      </c>
      <c r="Y29" s="20" t="n">
        <v>20.356004131294</v>
      </c>
      <c r="Z29" s="20" t="n">
        <v>32.1349700359621</v>
      </c>
      <c r="AA29" s="23" t="n">
        <v>7.07106781186546</v>
      </c>
      <c r="AB29" s="19" t="n">
        <v>62.7624513269861</v>
      </c>
      <c r="AC29" s="20" t="n">
        <v>44.779394041811</v>
      </c>
      <c r="AD29" s="20" t="n">
        <v>100</v>
      </c>
      <c r="AE29" s="20" t="n">
        <v>54.113091637879</v>
      </c>
      <c r="AF29" s="20" t="n">
        <v>10.2805733770664</v>
      </c>
      <c r="AG29" s="23" t="n">
        <v>0</v>
      </c>
    </row>
    <row r="30" customFormat="false" ht="12.75" hidden="false" customHeight="false" outlineLevel="0" collapsed="false">
      <c r="A30" s="24" t="s">
        <v>46</v>
      </c>
      <c r="B30" s="19" t="n">
        <v>52.89981158826</v>
      </c>
      <c r="C30" s="20" t="n">
        <v>0</v>
      </c>
      <c r="D30" s="20" t="n">
        <v>63.5126556092925</v>
      </c>
      <c r="E30" s="21" t="n">
        <v>33.9686059153916</v>
      </c>
      <c r="F30" s="22" t="n">
        <v>100</v>
      </c>
      <c r="G30" s="20" t="n">
        <v>67.7903678553957</v>
      </c>
      <c r="H30" s="20" t="n">
        <v>61.2749858082588</v>
      </c>
      <c r="I30" s="23" t="n">
        <v>32.8693074077496</v>
      </c>
      <c r="J30" s="19" t="n">
        <v>87.4371517704817</v>
      </c>
      <c r="K30" s="20" t="n">
        <v>73.4747025233254</v>
      </c>
      <c r="L30" s="20" t="n">
        <v>95.4252030079055</v>
      </c>
      <c r="M30" s="20" t="n">
        <v>88.3387997649051</v>
      </c>
      <c r="N30" s="20" t="n">
        <v>84.3986258390498</v>
      </c>
      <c r="O30" s="21" t="n">
        <v>19.7545919329918</v>
      </c>
      <c r="P30" s="22" t="n">
        <v>99.2025140358321</v>
      </c>
      <c r="Q30" s="20" t="n">
        <v>72.0122742305647</v>
      </c>
      <c r="R30" s="20" t="n">
        <v>7.07106781186546</v>
      </c>
      <c r="S30" s="20" t="n">
        <v>0</v>
      </c>
      <c r="T30" s="20" t="n">
        <v>0</v>
      </c>
      <c r="U30" s="20" t="n">
        <v>0</v>
      </c>
      <c r="V30" s="20" t="n">
        <v>66.9030850945703</v>
      </c>
      <c r="W30" s="20" t="n">
        <v>13.9686059153916</v>
      </c>
      <c r="X30" s="20" t="n">
        <v>95.61137202844</v>
      </c>
      <c r="Y30" s="20" t="n">
        <v>67.6168381470563</v>
      </c>
      <c r="Z30" s="20" t="n">
        <v>54.2113107471739</v>
      </c>
      <c r="AA30" s="23" t="n">
        <v>0</v>
      </c>
      <c r="AB30" s="19" t="n">
        <v>63.0061508326036</v>
      </c>
      <c r="AC30" s="20" t="n">
        <v>42.2528771628534</v>
      </c>
      <c r="AD30" s="20" t="n">
        <v>100</v>
      </c>
      <c r="AE30" s="20" t="n">
        <v>93.6513194897145</v>
      </c>
      <c r="AF30" s="20" t="n">
        <v>0</v>
      </c>
      <c r="AG30" s="23" t="n">
        <v>0</v>
      </c>
    </row>
    <row r="31" customFormat="false" ht="12.75" hidden="false" customHeight="false" outlineLevel="0" collapsed="false">
      <c r="A31" s="24" t="s">
        <v>47</v>
      </c>
      <c r="B31" s="19" t="n">
        <v>73.2377951720347</v>
      </c>
      <c r="C31" s="20" t="n">
        <v>69.6525245543733</v>
      </c>
      <c r="D31" s="20" t="n">
        <v>74.3253560535437</v>
      </c>
      <c r="E31" s="21" t="n">
        <v>56.5685424949238</v>
      </c>
      <c r="F31" s="22" t="n">
        <v>100</v>
      </c>
      <c r="G31" s="20" t="n">
        <v>10</v>
      </c>
      <c r="H31" s="20" t="n">
        <v>72.3869439543878</v>
      </c>
      <c r="I31" s="23" t="n">
        <v>69.5762860710878</v>
      </c>
      <c r="J31" s="19" t="n">
        <v>74.0144795875461</v>
      </c>
      <c r="K31" s="20" t="n">
        <v>72.65974806147</v>
      </c>
      <c r="L31" s="20" t="n">
        <v>84.7872919281116</v>
      </c>
      <c r="M31" s="20" t="n">
        <v>71.4457674113513</v>
      </c>
      <c r="N31" s="20" t="n">
        <v>74.7884287941532</v>
      </c>
      <c r="O31" s="21" t="n">
        <v>65.4564801821238</v>
      </c>
      <c r="P31" s="22" t="n">
        <v>84.8110365314268</v>
      </c>
      <c r="Q31" s="20" t="n">
        <v>71.2298949835178</v>
      </c>
      <c r="R31" s="20" t="n">
        <v>15.8113883008419</v>
      </c>
      <c r="S31" s="20" t="n">
        <v>10</v>
      </c>
      <c r="T31" s="20" t="n">
        <v>25.6471621090624</v>
      </c>
      <c r="U31" s="20" t="n">
        <v>25.5533587693395</v>
      </c>
      <c r="V31" s="20" t="n">
        <v>78.2059005534608</v>
      </c>
      <c r="W31" s="20" t="n">
        <v>62.7375243149245</v>
      </c>
      <c r="X31" s="20" t="n">
        <v>38.9827295490742</v>
      </c>
      <c r="Y31" s="20" t="n">
        <v>0</v>
      </c>
      <c r="Z31" s="20" t="n">
        <v>31.2132034355964</v>
      </c>
      <c r="AA31" s="23" t="n">
        <v>0</v>
      </c>
      <c r="AB31" s="19" t="n">
        <v>20.9077027517603</v>
      </c>
      <c r="AC31" s="20" t="n">
        <v>10</v>
      </c>
      <c r="AD31" s="20" t="n">
        <v>100</v>
      </c>
      <c r="AE31" s="20" t="n">
        <v>69.0529480548533</v>
      </c>
      <c r="AF31" s="20" t="n">
        <v>74.0144795875461</v>
      </c>
      <c r="AG31" s="23" t="n">
        <v>72.8308970063311</v>
      </c>
    </row>
    <row r="32" customFormat="false" ht="12.75" hidden="false" customHeight="false" outlineLevel="0" collapsed="false">
      <c r="A32" s="24" t="s">
        <v>48</v>
      </c>
      <c r="B32" s="19" t="n">
        <v>3.12347523777212</v>
      </c>
      <c r="C32" s="20" t="n">
        <v>0</v>
      </c>
      <c r="D32" s="20" t="n">
        <v>82.1890110615475</v>
      </c>
      <c r="E32" s="21" t="n">
        <v>59.961073679075</v>
      </c>
      <c r="F32" s="22" t="n">
        <v>99.2606885409256</v>
      </c>
      <c r="G32" s="20" t="n">
        <v>26.2076278489217</v>
      </c>
      <c r="H32" s="20" t="n">
        <v>17.2952769250577</v>
      </c>
      <c r="I32" s="23" t="n">
        <v>6.30248001626348</v>
      </c>
      <c r="J32" s="19" t="n">
        <v>16.8000731533684</v>
      </c>
      <c r="K32" s="20" t="n">
        <v>6.31348872337156</v>
      </c>
      <c r="L32" s="20" t="n">
        <v>74.6017138610816</v>
      </c>
      <c r="M32" s="20" t="n">
        <v>58.30951448595</v>
      </c>
      <c r="N32" s="20" t="n">
        <v>25.436098117627</v>
      </c>
      <c r="O32" s="21" t="n">
        <v>8.91305271558522</v>
      </c>
      <c r="P32" s="22" t="n">
        <v>74.3110140936793</v>
      </c>
      <c r="Q32" s="20" t="n">
        <v>58.9141035883502</v>
      </c>
      <c r="R32" s="20" t="n">
        <v>19.5420374282836</v>
      </c>
      <c r="S32" s="20" t="n">
        <v>11.2089384742836</v>
      </c>
      <c r="T32" s="20" t="n">
        <v>0</v>
      </c>
      <c r="U32" s="20" t="n">
        <v>0</v>
      </c>
      <c r="V32" s="20" t="n">
        <v>36.0160859376841</v>
      </c>
      <c r="W32" s="20" t="n">
        <v>17.16075326306</v>
      </c>
      <c r="X32" s="20" t="n">
        <v>35.6720307474626</v>
      </c>
      <c r="Y32" s="20" t="n">
        <v>12.3437156149268</v>
      </c>
      <c r="Z32" s="20" t="n">
        <v>34.562262172011</v>
      </c>
      <c r="AA32" s="23" t="n">
        <v>12.3103988191827</v>
      </c>
      <c r="AB32" s="19" t="n">
        <v>60.8170500654908</v>
      </c>
      <c r="AC32" s="20" t="n">
        <v>39.9220019209938</v>
      </c>
      <c r="AD32" s="20" t="n">
        <v>100</v>
      </c>
      <c r="AE32" s="20" t="n">
        <v>55.5575389104457</v>
      </c>
      <c r="AF32" s="20" t="n">
        <v>0</v>
      </c>
      <c r="AG32" s="23" t="n">
        <v>0</v>
      </c>
    </row>
    <row r="33" customFormat="false" ht="12.75" hidden="false" customHeight="false" outlineLevel="0" collapsed="false">
      <c r="A33" s="24" t="s">
        <v>49</v>
      </c>
      <c r="B33" s="25" t="n">
        <v>0</v>
      </c>
      <c r="C33" s="20" t="n">
        <v>0</v>
      </c>
      <c r="D33" s="26" t="n">
        <v>92.9661099877398</v>
      </c>
      <c r="E33" s="21" t="n">
        <v>78.1364935834125</v>
      </c>
      <c r="F33" s="27" t="n">
        <v>100</v>
      </c>
      <c r="G33" s="20" t="n">
        <v>77.7075048234836</v>
      </c>
      <c r="H33" s="20" t="n">
        <v>8.9326181305744</v>
      </c>
      <c r="I33" s="23" t="n">
        <v>0</v>
      </c>
      <c r="J33" s="19" t="n">
        <v>15.9448827879736</v>
      </c>
      <c r="K33" s="20" t="n">
        <v>9.42809041582062</v>
      </c>
      <c r="L33" s="26" t="n">
        <v>86.0785134880412</v>
      </c>
      <c r="M33" s="20" t="n">
        <v>78.0408615827075</v>
      </c>
      <c r="N33" s="20" t="n">
        <v>46.8246316084947</v>
      </c>
      <c r="O33" s="21" t="n">
        <v>26.5622273105222</v>
      </c>
      <c r="P33" s="22" t="n">
        <v>85.874302171651</v>
      </c>
      <c r="Q33" s="20" t="n">
        <v>79.4431236162553</v>
      </c>
      <c r="R33" s="20" t="n">
        <v>30.6566966247518</v>
      </c>
      <c r="S33" s="20" t="n">
        <v>28.0058898202659</v>
      </c>
      <c r="T33" s="20" t="n">
        <v>0</v>
      </c>
      <c r="U33" s="20" t="n">
        <v>0</v>
      </c>
      <c r="V33" s="26" t="n">
        <v>89.8123291240763</v>
      </c>
      <c r="W33" s="20" t="n">
        <v>72.6697982713704</v>
      </c>
      <c r="X33" s="20" t="n">
        <v>69.4135194982814</v>
      </c>
      <c r="Y33" s="20" t="n">
        <v>41.3244554057999</v>
      </c>
      <c r="Z33" s="20" t="n">
        <v>46.2107856954342</v>
      </c>
      <c r="AA33" s="23" t="n">
        <v>13.6912763050949</v>
      </c>
      <c r="AB33" s="19" t="n">
        <v>85.503485140244</v>
      </c>
      <c r="AC33" s="20" t="n">
        <v>83.6651688412362</v>
      </c>
      <c r="AD33" s="26" t="n">
        <v>100</v>
      </c>
      <c r="AE33" s="20" t="n">
        <v>80.8195894434971</v>
      </c>
      <c r="AF33" s="20" t="n">
        <v>0</v>
      </c>
      <c r="AG33" s="23" t="n">
        <v>0</v>
      </c>
    </row>
    <row r="34" customFormat="false" ht="12.75" hidden="false" customHeight="false" outlineLevel="0" collapsed="false">
      <c r="A34" s="24" t="s">
        <v>50</v>
      </c>
      <c r="B34" s="19" t="n">
        <v>0</v>
      </c>
      <c r="C34" s="20" t="n">
        <v>0</v>
      </c>
      <c r="D34" s="20" t="n">
        <v>82.4828784188738</v>
      </c>
      <c r="E34" s="21" t="n">
        <v>75.5252248468696</v>
      </c>
      <c r="F34" s="22" t="n">
        <v>95.9810218885393</v>
      </c>
      <c r="G34" s="20" t="n">
        <v>51.4710799563702</v>
      </c>
      <c r="H34" s="20" t="n">
        <v>0</v>
      </c>
      <c r="I34" s="23" t="n">
        <v>0</v>
      </c>
      <c r="J34" s="19" t="n">
        <v>5.34291837650646</v>
      </c>
      <c r="K34" s="20" t="n">
        <v>0</v>
      </c>
      <c r="L34" s="20" t="n">
        <v>72.4792316864165</v>
      </c>
      <c r="M34" s="20" t="n">
        <v>54.2412175486762</v>
      </c>
      <c r="N34" s="20" t="n">
        <v>40.4455760432819</v>
      </c>
      <c r="O34" s="21" t="n">
        <v>18.1997672263575</v>
      </c>
      <c r="P34" s="22" t="n">
        <v>71.9726279393461</v>
      </c>
      <c r="Q34" s="20" t="n">
        <v>56.4265536827919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10</v>
      </c>
      <c r="Y34" s="20" t="n">
        <v>0</v>
      </c>
      <c r="Z34" s="20" t="n">
        <v>10.326181437172</v>
      </c>
      <c r="AA34" s="23" t="n">
        <v>0</v>
      </c>
      <c r="AB34" s="19" t="n">
        <v>66.5051596593933</v>
      </c>
      <c r="AC34" s="20" t="n">
        <v>56.5980035810744</v>
      </c>
      <c r="AD34" s="20" t="n">
        <v>100</v>
      </c>
      <c r="AE34" s="20" t="n">
        <v>62.7957745112247</v>
      </c>
      <c r="AF34" s="20" t="n">
        <v>0</v>
      </c>
      <c r="AG34" s="23" t="n">
        <v>0</v>
      </c>
    </row>
    <row r="35" customFormat="false" ht="13.5" hidden="false" customHeight="false" outlineLevel="0" collapsed="false">
      <c r="A35" s="28" t="s">
        <v>51</v>
      </c>
      <c r="B35" s="29" t="n">
        <v>0</v>
      </c>
      <c r="C35" s="30" t="n">
        <v>0</v>
      </c>
      <c r="D35" s="30" t="n">
        <v>49.6356891897017</v>
      </c>
      <c r="E35" s="31" t="n">
        <v>0</v>
      </c>
      <c r="F35" s="32" t="n">
        <v>91.9630716092284</v>
      </c>
      <c r="G35" s="30" t="n">
        <v>0</v>
      </c>
      <c r="H35" s="30" t="n">
        <v>0</v>
      </c>
      <c r="I35" s="33" t="n">
        <v>0</v>
      </c>
      <c r="J35" s="29" t="n">
        <v>0</v>
      </c>
      <c r="K35" s="30" t="n">
        <v>0</v>
      </c>
      <c r="L35" s="30" t="n">
        <v>83.2388849678515</v>
      </c>
      <c r="M35" s="30" t="n">
        <v>61.7172824564298</v>
      </c>
      <c r="N35" s="30" t="n">
        <v>0</v>
      </c>
      <c r="O35" s="31" t="n">
        <v>0</v>
      </c>
      <c r="P35" s="32" t="n">
        <v>81.274198620977</v>
      </c>
      <c r="Q35" s="30" t="n">
        <v>68.9596725515053</v>
      </c>
      <c r="R35" s="30" t="n">
        <v>0</v>
      </c>
      <c r="S35" s="30" t="n">
        <v>0</v>
      </c>
      <c r="T35" s="30" t="n">
        <v>7.9235709219103</v>
      </c>
      <c r="U35" s="30" t="n">
        <v>8.04090867402314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3" t="n">
        <v>0</v>
      </c>
      <c r="AB35" s="29" t="n">
        <v>0</v>
      </c>
      <c r="AC35" s="30" t="n">
        <v>0</v>
      </c>
      <c r="AD35" s="30" t="n">
        <v>100</v>
      </c>
      <c r="AE35" s="30" t="n">
        <v>7.52726812033538</v>
      </c>
      <c r="AF35" s="30" t="n">
        <v>0</v>
      </c>
      <c r="AG35" s="33" t="n">
        <v>0</v>
      </c>
    </row>
    <row r="36" customFormat="false" ht="13.5" hidden="false" customHeight="false" outlineLevel="0" collapsed="false">
      <c r="A36" s="34" t="s">
        <v>52</v>
      </c>
      <c r="B36" s="35" t="n">
        <f aca="false">AVERAGE(B3:B35)</f>
        <v>69.3725699888145</v>
      </c>
      <c r="C36" s="36" t="n">
        <f aca="false">AVERAGE(C3:C35)</f>
        <v>58.9335970023728</v>
      </c>
      <c r="D36" s="36" t="n">
        <f aca="false">AVERAGE(D3:D35)</f>
        <v>76.4623014773078</v>
      </c>
      <c r="E36" s="37" t="n">
        <f aca="false">AVERAGE(E3:E35)</f>
        <v>64.9207062892524</v>
      </c>
      <c r="F36" s="38" t="n">
        <f aca="false">AVERAGE(F3:F35)</f>
        <v>99.554643510467</v>
      </c>
      <c r="G36" s="39" t="n">
        <f aca="false">AVERAGE(G3:G35)</f>
        <v>69.624519410299</v>
      </c>
      <c r="H36" s="36" t="n">
        <f aca="false">AVERAGE(H3:H35)</f>
        <v>64.6711974181543</v>
      </c>
      <c r="I36" s="40" t="n">
        <f aca="false">AVERAGE(I3:I35)</f>
        <v>56.1251153127033</v>
      </c>
      <c r="J36" s="35" t="n">
        <f aca="false">AVERAGE(J3:J35)</f>
        <v>57.7514284597432</v>
      </c>
      <c r="K36" s="36" t="n">
        <f aca="false">AVERAGE(K3:K35)</f>
        <v>52.7285566780807</v>
      </c>
      <c r="L36" s="36" t="n">
        <f aca="false">AVERAGE(L3:L35)</f>
        <v>80.0019020586592</v>
      </c>
      <c r="M36" s="39" t="n">
        <f aca="false">AVERAGE(M3:M35)</f>
        <v>70.8799400374704</v>
      </c>
      <c r="N36" s="36" t="n">
        <f aca="false">AVERAGE(N3:N35)</f>
        <v>60.1839187696115</v>
      </c>
      <c r="O36" s="41" t="n">
        <f aca="false">AVERAGE(O3:O35)</f>
        <v>48.0811396073817</v>
      </c>
      <c r="P36" s="38" t="n">
        <f aca="false">AVERAGE(P3:P35)</f>
        <v>79.8704211745728</v>
      </c>
      <c r="Q36" s="39" t="n">
        <f aca="false">AVERAGE(Q3:Q35)</f>
        <v>70.9606810872054</v>
      </c>
      <c r="R36" s="36" t="n">
        <f aca="false">AVERAGE(R3:R35)</f>
        <v>55.107693658237</v>
      </c>
      <c r="S36" s="36" t="n">
        <f aca="false">AVERAGE(S3:S35)</f>
        <v>39.5904109384047</v>
      </c>
      <c r="T36" s="36" t="n">
        <f aca="false">AVERAGE(T3:T35)</f>
        <v>22.9875514880617</v>
      </c>
      <c r="U36" s="36" t="n">
        <f aca="false">AVERAGE(U3:U35)</f>
        <v>20.7599054156648</v>
      </c>
      <c r="V36" s="36" t="n">
        <f aca="false">AVERAGE(V3:V35)</f>
        <v>78.6501390494398</v>
      </c>
      <c r="W36" s="36" t="n">
        <f aca="false">AVERAGE(W3:W35)</f>
        <v>67.5794075851868</v>
      </c>
      <c r="X36" s="36" t="n">
        <f aca="false">AVERAGE(X3:X35)</f>
        <v>69.4074459978594</v>
      </c>
      <c r="Y36" s="36" t="n">
        <f aca="false">AVERAGE(Y3:Y35)</f>
        <v>57.4804541515299</v>
      </c>
      <c r="Z36" s="36" t="n">
        <f aca="false">AVERAGE(Z3:Z35)</f>
        <v>64.4808294236935</v>
      </c>
      <c r="AA36" s="40" t="n">
        <f aca="false">AVERAGE(AA3:AA35)</f>
        <v>51.7579932384189</v>
      </c>
      <c r="AB36" s="35" t="n">
        <f aca="false">AVERAGE(AB3:AB35)</f>
        <v>78.6001742478097</v>
      </c>
      <c r="AC36" s="36" t="n">
        <f aca="false">AVERAGE(AC3:AC35)</f>
        <v>69.8675409046641</v>
      </c>
      <c r="AD36" s="36" t="n">
        <f aca="false">AVERAGE(AD3:AD35)</f>
        <v>99.9641274486941</v>
      </c>
      <c r="AE36" s="39" t="n">
        <f aca="false">AVERAGE(AE3:AE35)</f>
        <v>75.8095766614803</v>
      </c>
      <c r="AF36" s="36" t="n">
        <f aca="false">AVERAGE(AF3:AF35)</f>
        <v>48.1373978031409</v>
      </c>
      <c r="AG36" s="40" t="n">
        <f aca="false">AVERAGE(AG3:AG35)</f>
        <v>46.9269600845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34:46Z</dcterms:created>
  <dc:creator>Alberto</dc:creator>
  <dc:description/>
  <dc:language>en-US</dc:language>
  <cp:lastModifiedBy>Alberto</cp:lastModifiedBy>
  <dcterms:modified xsi:type="dcterms:W3CDTF">2009-10-21T18:48:15Z</dcterms:modified>
  <cp:revision>0</cp:revision>
  <dc:subject/>
  <dc:title/>
</cp:coreProperties>
</file>