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ized data s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0">
  <si>
    <t xml:space="preserve">Accuracy (Training)</t>
  </si>
  <si>
    <t xml:space="preserve">IFS-CoCo</t>
  </si>
  <si>
    <t xml:space="preserve">IS-CHC</t>
  </si>
  <si>
    <t xml:space="preserve">IS-SSGA</t>
  </si>
  <si>
    <t xml:space="preserve">IS-GGA</t>
  </si>
  <si>
    <t xml:space="preserve">FS-CHC</t>
  </si>
  <si>
    <t xml:space="preserve">FS-SSGA</t>
  </si>
  <si>
    <t xml:space="preserve">FS-GGA</t>
  </si>
  <si>
    <t xml:space="preserve">IFS-CHC</t>
  </si>
  <si>
    <t xml:space="preserve">IGA</t>
  </si>
  <si>
    <t xml:space="preserve">HGA</t>
  </si>
  <si>
    <t xml:space="preserve">1-NN</t>
  </si>
  <si>
    <t xml:space="preserve">Average</t>
  </si>
  <si>
    <t xml:space="preserve">Std. dev</t>
  </si>
  <si>
    <t xml:space="preserve">Chess</t>
  </si>
  <si>
    <t xml:space="preserve">Movement_libras</t>
  </si>
  <si>
    <t xml:space="preserve">Satimage</t>
  </si>
  <si>
    <t xml:space="preserve">Spambase</t>
  </si>
  <si>
    <t xml:space="preserve">Splice</t>
  </si>
  <si>
    <t xml:space="preserve">Texture</t>
  </si>
  <si>
    <t xml:space="preserve">Accuracy (Test)</t>
  </si>
  <si>
    <t xml:space="preserve">Kappa (Training)</t>
  </si>
  <si>
    <t xml:space="preserve">Kappa (Test)</t>
  </si>
  <si>
    <t xml:space="preserve">Reduction rate</t>
  </si>
  <si>
    <t xml:space="preserve">IFS-CoCo (IS)</t>
  </si>
  <si>
    <t xml:space="preserve">IFS-CoCo (FS)</t>
  </si>
  <si>
    <t xml:space="preserve">IFS-CoCo (IFS)</t>
  </si>
  <si>
    <t xml:space="preserve">IFS-IGA</t>
  </si>
  <si>
    <t xml:space="preserve">IFS-HGA</t>
  </si>
  <si>
    <t xml:space="preserve">Running time (second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  <c r="N1" s="1" t="s">
        <v>7</v>
      </c>
      <c r="O1" s="1"/>
      <c r="P1" s="1" t="s">
        <v>8</v>
      </c>
      <c r="Q1" s="1"/>
      <c r="R1" s="1" t="s">
        <v>9</v>
      </c>
      <c r="S1" s="1"/>
      <c r="T1" s="1" t="s">
        <v>10</v>
      </c>
      <c r="U1" s="1"/>
      <c r="V1" s="1" t="s">
        <v>11</v>
      </c>
      <c r="W1" s="1"/>
    </row>
    <row r="2" customFormat="false" ht="15" hidden="false" customHeight="false" outlineLevel="0" collapsed="false">
      <c r="B2" s="1" t="s">
        <v>12</v>
      </c>
      <c r="C2" s="1" t="s">
        <v>13</v>
      </c>
      <c r="D2" s="1" t="s">
        <v>12</v>
      </c>
      <c r="E2" s="1" t="s">
        <v>13</v>
      </c>
      <c r="F2" s="1" t="s">
        <v>12</v>
      </c>
      <c r="G2" s="1" t="s">
        <v>13</v>
      </c>
      <c r="H2" s="1" t="s">
        <v>12</v>
      </c>
      <c r="I2" s="1" t="s">
        <v>13</v>
      </c>
      <c r="J2" s="1" t="s">
        <v>12</v>
      </c>
      <c r="K2" s="1" t="s">
        <v>13</v>
      </c>
      <c r="L2" s="1" t="s">
        <v>12</v>
      </c>
      <c r="M2" s="1" t="s">
        <v>13</v>
      </c>
      <c r="N2" s="1" t="s">
        <v>12</v>
      </c>
      <c r="O2" s="1" t="s">
        <v>13</v>
      </c>
      <c r="P2" s="1" t="s">
        <v>12</v>
      </c>
      <c r="Q2" s="1" t="s">
        <v>13</v>
      </c>
      <c r="R2" s="1" t="s">
        <v>12</v>
      </c>
      <c r="S2" s="1" t="s">
        <v>13</v>
      </c>
      <c r="T2" s="1" t="s">
        <v>12</v>
      </c>
      <c r="U2" s="1" t="s">
        <v>13</v>
      </c>
      <c r="V2" s="1" t="s">
        <v>12</v>
      </c>
      <c r="W2" s="1" t="s">
        <v>13</v>
      </c>
    </row>
    <row r="3" customFormat="false" ht="15" hidden="false" customHeight="false" outlineLevel="0" collapsed="false">
      <c r="A3" s="0" t="s">
        <v>14</v>
      </c>
      <c r="B3" s="1" t="n">
        <v>96.9054242002781</v>
      </c>
      <c r="C3" s="1" t="n">
        <v>0.60457743012399</v>
      </c>
      <c r="D3" s="1" t="n">
        <v>87.8131470977678</v>
      </c>
      <c r="E3" s="1" t="n">
        <v>0.60527743012399</v>
      </c>
      <c r="F3" s="1" t="n">
        <v>92.0375521557719</v>
      </c>
      <c r="G3" s="1" t="n">
        <v>0.61217743012399</v>
      </c>
      <c r="H3" s="1" t="n">
        <v>88.7691237830319</v>
      </c>
      <c r="I3" s="1" t="n">
        <v>0.59387743012399</v>
      </c>
      <c r="J3" s="1" t="n">
        <v>98.609179415855</v>
      </c>
      <c r="K3" s="1" t="n">
        <v>0.56527743012399</v>
      </c>
      <c r="L3" s="1" t="n">
        <v>78.4770514603616</v>
      </c>
      <c r="M3" s="1" t="n">
        <v>0.56637743012399</v>
      </c>
      <c r="N3" s="1" t="n">
        <v>78.5813630041724</v>
      </c>
      <c r="O3" s="1" t="n">
        <v>0.57597743012399</v>
      </c>
      <c r="P3" s="1" t="n">
        <v>94.3157653404803</v>
      </c>
      <c r="Q3" s="1" t="n">
        <v>0.58317743012399</v>
      </c>
      <c r="R3" s="1" t="n">
        <v>88.57</v>
      </c>
      <c r="S3" s="1" t="n">
        <v>0.58697743012399</v>
      </c>
      <c r="T3" s="1" t="n">
        <v>93.22</v>
      </c>
      <c r="U3" s="1" t="n">
        <v>0.60967743012399</v>
      </c>
      <c r="V3" s="1" t="n">
        <v>84.5618915159944</v>
      </c>
      <c r="W3" s="1" t="n">
        <v>0.35497743012399</v>
      </c>
    </row>
    <row r="4" customFormat="false" ht="15" hidden="false" customHeight="false" outlineLevel="0" collapsed="false">
      <c r="A4" s="0" t="s">
        <v>15</v>
      </c>
      <c r="B4" s="1" t="n">
        <v>90.5246913580246</v>
      </c>
      <c r="C4" s="1" t="n">
        <v>1.69406666666667</v>
      </c>
      <c r="D4" s="1" t="n">
        <v>71.6666666666666</v>
      </c>
      <c r="E4" s="1" t="n">
        <v>1.68116666666667</v>
      </c>
      <c r="F4" s="1" t="n">
        <v>83.3333333333333</v>
      </c>
      <c r="G4" s="1" t="n">
        <v>1.68836666666667</v>
      </c>
      <c r="H4" s="1" t="n">
        <v>79.3209876543209</v>
      </c>
      <c r="I4" s="1" t="n">
        <v>1.69176666666667</v>
      </c>
      <c r="J4" s="1" t="n">
        <v>92.592592592592</v>
      </c>
      <c r="K4" s="1" t="n">
        <v>1.68916666666667</v>
      </c>
      <c r="L4" s="1" t="n">
        <v>87.6543209876543</v>
      </c>
      <c r="M4" s="1" t="n">
        <v>1.65316666666667</v>
      </c>
      <c r="N4" s="1" t="n">
        <v>87.037037037037</v>
      </c>
      <c r="O4" s="1" t="n">
        <v>1.64796666666667</v>
      </c>
      <c r="P4" s="1" t="n">
        <v>70</v>
      </c>
      <c r="Q4" s="1" t="n">
        <v>1.66666666666667</v>
      </c>
      <c r="R4" s="1" t="n">
        <v>79.34</v>
      </c>
      <c r="S4" s="1" t="n">
        <v>1.67846666666667</v>
      </c>
      <c r="T4" s="1" t="n">
        <v>80.21</v>
      </c>
      <c r="U4" s="1" t="n">
        <v>1.67116666666667</v>
      </c>
      <c r="V4" s="1" t="n">
        <v>81.481</v>
      </c>
      <c r="W4" s="1" t="n">
        <v>1.42346666666667</v>
      </c>
    </row>
    <row r="5" customFormat="false" ht="15" hidden="false" customHeight="false" outlineLevel="0" collapsed="false">
      <c r="A5" s="0" t="s">
        <v>16</v>
      </c>
      <c r="B5" s="1" t="n">
        <v>91.5055248618784</v>
      </c>
      <c r="C5" s="1" t="n">
        <v>0.493960246028774</v>
      </c>
      <c r="D5" s="1" t="n">
        <v>88.0697513812154</v>
      </c>
      <c r="E5" s="1" t="n">
        <v>0.467760246028774</v>
      </c>
      <c r="F5" s="1" t="n">
        <v>91.5573204419889</v>
      </c>
      <c r="G5" s="1" t="n">
        <v>0.474160246028774</v>
      </c>
      <c r="H5" s="1" t="n">
        <v>90.3487569060773</v>
      </c>
      <c r="I5" s="1" t="n">
        <v>0.492060246028774</v>
      </c>
      <c r="J5" s="1" t="n">
        <v>91.69544198895</v>
      </c>
      <c r="K5" s="1" t="n">
        <v>0.491360246028774</v>
      </c>
      <c r="L5" s="1" t="n">
        <v>91.6609116022099</v>
      </c>
      <c r="M5" s="1" t="n">
        <v>0.498160246028774</v>
      </c>
      <c r="N5" s="1" t="n">
        <v>91.6954419889502</v>
      </c>
      <c r="O5" s="1" t="n">
        <v>0.468560246028774</v>
      </c>
      <c r="P5" s="1" t="n">
        <v>87.3400934073624</v>
      </c>
      <c r="Q5" s="1" t="n">
        <v>0.484060246028774</v>
      </c>
      <c r="R5" s="1" t="n">
        <v>85.8258164852255</v>
      </c>
      <c r="S5" s="1" t="n">
        <v>0.485260246028774</v>
      </c>
      <c r="T5" s="1" t="n">
        <v>89.6954419889502</v>
      </c>
      <c r="U5" s="1" t="n">
        <v>0.477660246028774</v>
      </c>
      <c r="V5" s="1" t="n">
        <v>90.8494475138121</v>
      </c>
      <c r="W5" s="1" t="n">
        <v>0.412360246028774</v>
      </c>
    </row>
    <row r="6" customFormat="false" ht="15" hidden="false" customHeight="false" outlineLevel="0" collapsed="false">
      <c r="A6" s="0" t="s">
        <v>17</v>
      </c>
      <c r="B6" s="1" t="n">
        <v>93.675852066715</v>
      </c>
      <c r="C6" s="1" t="n">
        <v>0.46490375664703</v>
      </c>
      <c r="D6" s="1" t="n">
        <v>87.9864636209813</v>
      </c>
      <c r="E6" s="1" t="n">
        <v>0.47680375664703</v>
      </c>
      <c r="F6" s="1" t="n">
        <v>91.2255257432922</v>
      </c>
      <c r="G6" s="1" t="n">
        <v>0.49620375664703</v>
      </c>
      <c r="H6" s="1" t="n">
        <v>89.8477157360406</v>
      </c>
      <c r="I6" s="1" t="n">
        <v>0.47050375664703</v>
      </c>
      <c r="J6" s="1" t="n">
        <v>93.521875755378</v>
      </c>
      <c r="K6" s="1" t="n">
        <v>0.49990375664703</v>
      </c>
      <c r="L6" s="1" t="n">
        <v>91.9506889050036</v>
      </c>
      <c r="M6" s="1" t="n">
        <v>0.48050375664703</v>
      </c>
      <c r="N6" s="1" t="n">
        <v>92.0232052211747</v>
      </c>
      <c r="O6" s="1" t="n">
        <v>0.46540375664703</v>
      </c>
      <c r="P6" s="1" t="n">
        <v>91.3663414005544</v>
      </c>
      <c r="Q6" s="1" t="n">
        <v>0.47120375664703</v>
      </c>
      <c r="R6" s="1" t="n">
        <v>91.92</v>
      </c>
      <c r="S6" s="1" t="n">
        <v>0.45810375664703</v>
      </c>
      <c r="T6" s="1" t="n">
        <v>92.75</v>
      </c>
      <c r="U6" s="1" t="n">
        <v>0.45520375664703</v>
      </c>
      <c r="V6" s="1" t="n">
        <v>89.9927483683828</v>
      </c>
      <c r="W6" s="1" t="n">
        <v>0.43240375664703</v>
      </c>
    </row>
    <row r="7" customFormat="false" ht="15" hidden="false" customHeight="false" outlineLevel="0" collapsed="false">
      <c r="A7" s="0" t="s">
        <v>18</v>
      </c>
      <c r="B7" s="1" t="n">
        <v>87.7046325322187</v>
      </c>
      <c r="C7" s="1" t="n">
        <v>0.540733961782488</v>
      </c>
      <c r="D7" s="1" t="n">
        <v>73.6328805294322</v>
      </c>
      <c r="E7" s="1" t="n">
        <v>0.587133961782488</v>
      </c>
      <c r="F7" s="1" t="n">
        <v>82.3406478578892</v>
      </c>
      <c r="G7" s="1" t="n">
        <v>0.556733961782488</v>
      </c>
      <c r="H7" s="1" t="n">
        <v>79.0316962730755</v>
      </c>
      <c r="I7" s="1" t="n">
        <v>0.550233961782488</v>
      </c>
      <c r="J7" s="1" t="n">
        <v>86.520376175548</v>
      </c>
      <c r="K7" s="1" t="n">
        <v>0.566933961782488</v>
      </c>
      <c r="L7" s="1" t="n">
        <v>88.4012539184952</v>
      </c>
      <c r="M7" s="1" t="n">
        <v>0.566633961782488</v>
      </c>
      <c r="N7" s="1" t="n">
        <v>87.2169975618251</v>
      </c>
      <c r="O7" s="1" t="n">
        <v>0.574333961782488</v>
      </c>
      <c r="P7" s="1" t="n">
        <v>88.3699059561128</v>
      </c>
      <c r="Q7" s="1" t="n">
        <v>0.560433961782488</v>
      </c>
      <c r="R7" s="1" t="n">
        <v>79.15</v>
      </c>
      <c r="S7" s="1" t="n">
        <v>0.557233961782488</v>
      </c>
      <c r="T7" s="1" t="n">
        <v>86.54</v>
      </c>
      <c r="U7" s="1" t="n">
        <v>0.588333961782488</v>
      </c>
      <c r="V7" s="1" t="n">
        <v>75.2351097178683</v>
      </c>
      <c r="W7" s="1" t="n">
        <v>0.498723396178248</v>
      </c>
    </row>
    <row r="8" customFormat="false" ht="15" hidden="false" customHeight="false" outlineLevel="0" collapsed="false">
      <c r="A8" s="0" t="s">
        <v>19</v>
      </c>
      <c r="B8" s="1" t="n">
        <v>98.989898989899</v>
      </c>
      <c r="C8" s="1" t="n">
        <v>0.574067697925096</v>
      </c>
      <c r="D8" s="1" t="n">
        <v>94</v>
      </c>
      <c r="E8" s="1" t="n">
        <v>0.553567697925096</v>
      </c>
      <c r="F8" s="1" t="n">
        <v>98.1414141414141</v>
      </c>
      <c r="G8" s="1" t="n">
        <v>0.572467697925096</v>
      </c>
      <c r="H8" s="1" t="n">
        <v>97.2929292929293</v>
      </c>
      <c r="I8" s="1" t="n">
        <v>0.557367697925096</v>
      </c>
      <c r="J8" s="1" t="n">
        <v>99.414141414141</v>
      </c>
      <c r="K8" s="1" t="n">
        <v>0.555867697925096</v>
      </c>
      <c r="L8" s="1" t="n">
        <v>99.3131313131313</v>
      </c>
      <c r="M8" s="1" t="n">
        <v>0.583367697925096</v>
      </c>
      <c r="N8" s="1" t="n">
        <v>99.4343434343434</v>
      </c>
      <c r="O8" s="1" t="n">
        <v>0.582467697925096</v>
      </c>
      <c r="P8" s="1" t="n">
        <v>93.5676767676767</v>
      </c>
      <c r="Q8" s="1" t="n">
        <v>0.573267697925096</v>
      </c>
      <c r="R8" s="1" t="n">
        <v>92.98</v>
      </c>
      <c r="S8" s="1" t="n">
        <v>0.589967697925096</v>
      </c>
      <c r="T8" s="1" t="n">
        <v>98.32</v>
      </c>
      <c r="U8" s="1" t="n">
        <v>0.556867697925096</v>
      </c>
      <c r="V8" s="1" t="n">
        <v>99.010101010101</v>
      </c>
      <c r="W8" s="1" t="n">
        <v>0.521467697925096</v>
      </c>
    </row>
    <row r="9" customFormat="false" ht="15" hidden="false" customHeight="false" outlineLevel="0" collapsed="false">
      <c r="A9" s="0" t="s">
        <v>12</v>
      </c>
      <c r="B9" s="1" t="n">
        <v>93.217670668169</v>
      </c>
      <c r="C9" s="1" t="n">
        <v>0.728718293195675</v>
      </c>
      <c r="D9" s="1" t="n">
        <v>83.8614848826772</v>
      </c>
      <c r="E9" s="1" t="n">
        <v>0.728618293195675</v>
      </c>
      <c r="F9" s="1" t="n">
        <v>89.7726322789483</v>
      </c>
      <c r="G9" s="1" t="n">
        <v>0.733351626529008</v>
      </c>
      <c r="H9" s="1" t="n">
        <v>87.4352016075792</v>
      </c>
      <c r="I9" s="1" t="n">
        <v>0.725968293195675</v>
      </c>
      <c r="J9" s="1" t="n">
        <v>93.725601223744</v>
      </c>
      <c r="K9" s="1" t="n">
        <v>0.728084959862342</v>
      </c>
      <c r="L9" s="1" t="n">
        <v>89.576226364476</v>
      </c>
      <c r="M9" s="1" t="n">
        <v>0.724701626529008</v>
      </c>
      <c r="N9" s="1" t="n">
        <v>89.3313980412505</v>
      </c>
      <c r="O9" s="1" t="n">
        <v>0.719118293195675</v>
      </c>
      <c r="P9" s="1" t="n">
        <v>87.4932971453644</v>
      </c>
      <c r="Q9" s="1" t="n">
        <v>0.723134959862341</v>
      </c>
      <c r="R9" s="1" t="n">
        <v>86.2976360808709</v>
      </c>
      <c r="S9" s="1" t="n">
        <v>0.726001626529008</v>
      </c>
      <c r="T9" s="1" t="n">
        <v>90.122573664825</v>
      </c>
      <c r="U9" s="1" t="n">
        <v>0.726484959862341</v>
      </c>
      <c r="V9" s="1" t="n">
        <v>86.8550496876931</v>
      </c>
      <c r="W9" s="1" t="n">
        <v>0.607233198928301</v>
      </c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false" outlineLevel="0" collapsed="false">
      <c r="A11" s="0" t="s">
        <v>20</v>
      </c>
      <c r="B11" s="1" t="s">
        <v>1</v>
      </c>
      <c r="C11" s="1"/>
      <c r="D11" s="1" t="s">
        <v>2</v>
      </c>
      <c r="E11" s="1"/>
      <c r="F11" s="1" t="s">
        <v>3</v>
      </c>
      <c r="G11" s="1"/>
      <c r="H11" s="1" t="s">
        <v>4</v>
      </c>
      <c r="I11" s="1"/>
      <c r="J11" s="1" t="s">
        <v>5</v>
      </c>
      <c r="K11" s="1"/>
      <c r="L11" s="1" t="s">
        <v>6</v>
      </c>
      <c r="M11" s="1"/>
      <c r="N11" s="1" t="s">
        <v>7</v>
      </c>
      <c r="O11" s="1"/>
      <c r="P11" s="1" t="s">
        <v>8</v>
      </c>
      <c r="Q11" s="1"/>
      <c r="R11" s="1" t="s">
        <v>9</v>
      </c>
      <c r="S11" s="1"/>
      <c r="T11" s="1" t="s">
        <v>10</v>
      </c>
      <c r="U11" s="1"/>
      <c r="V11" s="1" t="s">
        <v>11</v>
      </c>
      <c r="W11" s="1"/>
    </row>
    <row r="12" customFormat="false" ht="15" hidden="false" customHeight="false" outlineLevel="0" collapsed="false">
      <c r="B12" s="1" t="s">
        <v>12</v>
      </c>
      <c r="C12" s="1" t="s">
        <v>13</v>
      </c>
      <c r="D12" s="1" t="s">
        <v>12</v>
      </c>
      <c r="E12" s="1" t="s">
        <v>13</v>
      </c>
      <c r="F12" s="1" t="s">
        <v>12</v>
      </c>
      <c r="G12" s="1" t="s">
        <v>13</v>
      </c>
      <c r="H12" s="1" t="s">
        <v>12</v>
      </c>
      <c r="I12" s="1" t="s">
        <v>13</v>
      </c>
      <c r="J12" s="1" t="s">
        <v>12</v>
      </c>
      <c r="K12" s="1" t="s">
        <v>13</v>
      </c>
      <c r="L12" s="1" t="s">
        <v>12</v>
      </c>
      <c r="M12" s="1" t="s">
        <v>13</v>
      </c>
      <c r="N12" s="1" t="s">
        <v>12</v>
      </c>
      <c r="O12" s="1" t="s">
        <v>13</v>
      </c>
      <c r="P12" s="1" t="s">
        <v>12</v>
      </c>
      <c r="Q12" s="1" t="s">
        <v>13</v>
      </c>
      <c r="R12" s="1" t="s">
        <v>12</v>
      </c>
      <c r="S12" s="1" t="s">
        <v>13</v>
      </c>
      <c r="T12" s="1" t="s">
        <v>12</v>
      </c>
      <c r="U12" s="1" t="s">
        <v>13</v>
      </c>
      <c r="V12" s="1" t="s">
        <v>12</v>
      </c>
      <c r="W12" s="1" t="s">
        <v>13</v>
      </c>
    </row>
    <row r="13" customFormat="false" ht="15" hidden="false" customHeight="false" outlineLevel="0" collapsed="false">
      <c r="A13" s="0" t="s">
        <v>14</v>
      </c>
      <c r="B13" s="1" t="n">
        <v>96.56</v>
      </c>
      <c r="C13" s="1" t="n">
        <v>2.4528240243433</v>
      </c>
      <c r="D13" s="1" t="n">
        <v>85.27</v>
      </c>
      <c r="E13" s="1" t="n">
        <v>4.4528240243433</v>
      </c>
      <c r="F13" s="1" t="n">
        <v>85</v>
      </c>
      <c r="G13" s="1" t="n">
        <v>3.1528240243433</v>
      </c>
      <c r="H13" s="1" t="n">
        <v>86.5625</v>
      </c>
      <c r="I13" s="1" t="n">
        <v>2.5528240243433</v>
      </c>
      <c r="J13" s="1" t="n">
        <v>95.432</v>
      </c>
      <c r="K13" s="1" t="n">
        <v>2.4528240243433</v>
      </c>
      <c r="L13" s="1" t="n">
        <v>82.5</v>
      </c>
      <c r="M13" s="1" t="n">
        <v>2.6528240243433</v>
      </c>
      <c r="N13" s="1" t="n">
        <v>81.5625</v>
      </c>
      <c r="O13" s="1" t="n">
        <v>3.8528240243433</v>
      </c>
      <c r="P13" s="1" t="n">
        <v>94.3364028213166</v>
      </c>
      <c r="Q13" s="1" t="n">
        <v>1.4528240243433</v>
      </c>
      <c r="R13" s="1" t="n">
        <v>88.37</v>
      </c>
      <c r="S13" s="1" t="n">
        <v>2.8528240243433</v>
      </c>
      <c r="T13" s="1" t="n">
        <v>91.22</v>
      </c>
      <c r="U13" s="1" t="n">
        <v>2.8528240243433</v>
      </c>
      <c r="V13" s="1" t="n">
        <v>84.6983738244514</v>
      </c>
      <c r="W13" s="1" t="n">
        <v>2.6528240243433</v>
      </c>
    </row>
    <row r="14" customFormat="false" ht="15" hidden="false" customHeight="false" outlineLevel="0" collapsed="false">
      <c r="A14" s="0" t="s">
        <v>15</v>
      </c>
      <c r="B14" s="1" t="n">
        <v>86.66</v>
      </c>
      <c r="C14" s="1" t="n">
        <v>7.33745683048541</v>
      </c>
      <c r="D14" s="1" t="n">
        <v>65</v>
      </c>
      <c r="E14" s="1" t="n">
        <v>7.37445683048541</v>
      </c>
      <c r="F14" s="1" t="n">
        <v>63.8888888888888</v>
      </c>
      <c r="G14" s="1" t="n">
        <v>7.34925683048541</v>
      </c>
      <c r="H14" s="1" t="n">
        <v>63.8888888888888</v>
      </c>
      <c r="I14" s="1" t="n">
        <v>7.35225683048541</v>
      </c>
      <c r="J14" s="1" t="n">
        <v>80.555555555555</v>
      </c>
      <c r="K14" s="1" t="n">
        <v>7.37935683048541</v>
      </c>
      <c r="L14" s="1" t="n">
        <v>77.7777777777777</v>
      </c>
      <c r="M14" s="1" t="n">
        <v>7.36605683048541</v>
      </c>
      <c r="N14" s="1" t="n">
        <v>77.7777777777777</v>
      </c>
      <c r="O14" s="1" t="n">
        <v>7.34635683048541</v>
      </c>
      <c r="P14" s="1" t="n">
        <v>65.8333333333333</v>
      </c>
      <c r="Q14" s="1" t="n">
        <v>7.35455683048541</v>
      </c>
      <c r="R14" s="1" t="n">
        <v>72.34</v>
      </c>
      <c r="S14" s="1" t="n">
        <v>7.38095683048541</v>
      </c>
      <c r="T14" s="1" t="n">
        <v>70.21</v>
      </c>
      <c r="U14" s="1" t="n">
        <v>7.36695683048541</v>
      </c>
      <c r="V14" s="1" t="n">
        <v>81.94</v>
      </c>
      <c r="W14" s="1" t="n">
        <v>7.35405683048541</v>
      </c>
    </row>
    <row r="15" customFormat="false" ht="15" hidden="false" customHeight="false" outlineLevel="0" collapsed="false">
      <c r="A15" s="0" t="s">
        <v>16</v>
      </c>
      <c r="B15" s="1" t="n">
        <v>91.29</v>
      </c>
      <c r="C15" s="1" t="n">
        <v>0.973084609042464</v>
      </c>
      <c r="D15" s="1" t="n">
        <v>87.8693623639191</v>
      </c>
      <c r="E15" s="1" t="n">
        <v>0.951484609042464</v>
      </c>
      <c r="F15" s="1" t="n">
        <v>89.7356143079315</v>
      </c>
      <c r="G15" s="1" t="n">
        <v>0.980684609042464</v>
      </c>
      <c r="H15" s="1" t="n">
        <v>90.9797822706065</v>
      </c>
      <c r="I15" s="1" t="n">
        <v>0.978784609042464</v>
      </c>
      <c r="J15" s="1" t="n">
        <v>91.068429237947</v>
      </c>
      <c r="K15" s="1" t="n">
        <v>0.970884609042464</v>
      </c>
      <c r="L15" s="1" t="n">
        <v>90.2021772939346</v>
      </c>
      <c r="M15" s="1" t="n">
        <v>0.972784609042464</v>
      </c>
      <c r="N15" s="1" t="n">
        <v>90.357698289269</v>
      </c>
      <c r="O15" s="1" t="n">
        <v>0.957484609042464</v>
      </c>
      <c r="P15" s="1" t="n">
        <v>86.1071627257091</v>
      </c>
      <c r="Q15" s="1" t="n">
        <v>0.968884609042464</v>
      </c>
      <c r="R15" s="1" t="n">
        <v>83.8258164852255</v>
      </c>
      <c r="S15" s="1" t="n">
        <v>0.968684609042464</v>
      </c>
      <c r="T15" s="1" t="n">
        <v>85.85</v>
      </c>
      <c r="U15" s="1" t="n">
        <v>0.971884609042464</v>
      </c>
      <c r="V15" s="1" t="n">
        <v>90.5825227394649</v>
      </c>
      <c r="W15" s="1" t="n">
        <v>0.993284609042464</v>
      </c>
    </row>
    <row r="16" customFormat="false" ht="15" hidden="false" customHeight="false" outlineLevel="0" collapsed="false">
      <c r="A16" s="0" t="s">
        <v>17</v>
      </c>
      <c r="B16" s="1" t="n">
        <v>93.69</v>
      </c>
      <c r="C16" s="1" t="n">
        <v>2.18928968104254</v>
      </c>
      <c r="D16" s="1" t="n">
        <v>88.4782608695652</v>
      </c>
      <c r="E16" s="1" t="n">
        <v>2.19338968104254</v>
      </c>
      <c r="F16" s="1" t="n">
        <v>86.9565217391304</v>
      </c>
      <c r="G16" s="1" t="n">
        <v>2.19768968104254</v>
      </c>
      <c r="H16" s="1" t="n">
        <v>88.9130434782608</v>
      </c>
      <c r="I16" s="1" t="n">
        <v>2.19358968104254</v>
      </c>
      <c r="J16" s="1" t="n">
        <v>92.391304347826</v>
      </c>
      <c r="K16" s="1" t="n">
        <v>2.18888968104254</v>
      </c>
      <c r="L16" s="1" t="n">
        <v>91.7391304347826</v>
      </c>
      <c r="M16" s="1" t="n">
        <v>2.19368968104254</v>
      </c>
      <c r="N16" s="1" t="n">
        <v>92.391304347826</v>
      </c>
      <c r="O16" s="1" t="n">
        <v>2.21578968104254</v>
      </c>
      <c r="P16" s="1" t="n">
        <v>90.711186890215</v>
      </c>
      <c r="Q16" s="1" t="n">
        <v>2.20348968104254</v>
      </c>
      <c r="R16" s="1" t="n">
        <v>91.12</v>
      </c>
      <c r="S16" s="1" t="n">
        <v>2.19588968104254</v>
      </c>
      <c r="T16" s="1" t="n">
        <v>91.56</v>
      </c>
      <c r="U16" s="1" t="n">
        <v>2.20438968104254</v>
      </c>
      <c r="V16" s="1" t="n">
        <v>89.4495595339585</v>
      </c>
      <c r="W16" s="1" t="n">
        <v>2.22848968104254</v>
      </c>
    </row>
    <row r="17" customFormat="false" ht="15" hidden="false" customHeight="false" outlineLevel="0" collapsed="false">
      <c r="A17" s="0" t="s">
        <v>18</v>
      </c>
      <c r="B17" s="1" t="n">
        <v>86.83</v>
      </c>
      <c r="C17" s="1" t="n">
        <v>1.29772081275255</v>
      </c>
      <c r="D17" s="1" t="n">
        <v>71.1598746081504</v>
      </c>
      <c r="E17" s="1" t="n">
        <v>1.33202081275255</v>
      </c>
      <c r="F17" s="1" t="n">
        <v>73.3542319749216</v>
      </c>
      <c r="G17" s="1" t="n">
        <v>1.33102081275255</v>
      </c>
      <c r="H17" s="1" t="n">
        <v>76.8025078369906</v>
      </c>
      <c r="I17" s="1" t="n">
        <v>1.30102081275255</v>
      </c>
      <c r="J17" s="1" t="n">
        <v>80.564263322884</v>
      </c>
      <c r="K17" s="1" t="n">
        <v>1.33262081275255</v>
      </c>
      <c r="L17" s="1" t="n">
        <v>84.9529780564263</v>
      </c>
      <c r="M17" s="1" t="n">
        <v>1.30502081275255</v>
      </c>
      <c r="N17" s="1" t="n">
        <v>84.0125391849529</v>
      </c>
      <c r="O17" s="1" t="n">
        <v>1.33962081275255</v>
      </c>
      <c r="P17" s="1" t="n">
        <v>86.0608150470219</v>
      </c>
      <c r="Q17" s="1" t="n">
        <v>1.31512081275255</v>
      </c>
      <c r="R17" s="1" t="n">
        <v>78.65</v>
      </c>
      <c r="S17" s="1" t="n">
        <v>1.31562081275255</v>
      </c>
      <c r="T17" s="1" t="n">
        <v>83.54</v>
      </c>
      <c r="U17" s="1" t="n">
        <v>1.33772081275255</v>
      </c>
      <c r="V17" s="1" t="n">
        <v>74.9529780564263</v>
      </c>
      <c r="W17" s="1" t="n">
        <v>1.32852081275255</v>
      </c>
    </row>
    <row r="18" customFormat="false" ht="15" hidden="false" customHeight="false" outlineLevel="0" collapsed="false">
      <c r="A18" s="0" t="s">
        <v>19</v>
      </c>
      <c r="B18" s="1" t="n">
        <v>98.36</v>
      </c>
      <c r="C18" s="1" t="n">
        <v>1.46210981328823</v>
      </c>
      <c r="D18" s="1" t="n">
        <v>93.8181818181818</v>
      </c>
      <c r="E18" s="1" t="n">
        <v>1.46840981328823</v>
      </c>
      <c r="F18" s="1" t="n">
        <v>95.4545454545454</v>
      </c>
      <c r="G18" s="1" t="n">
        <v>1.45980981328823</v>
      </c>
      <c r="H18" s="1" t="n">
        <v>95.090909090909</v>
      </c>
      <c r="I18" s="1" t="n">
        <v>1.47020981328823</v>
      </c>
      <c r="J18" s="1" t="n">
        <v>98.546363636363</v>
      </c>
      <c r="K18" s="1" t="n">
        <v>1.45800981328823</v>
      </c>
      <c r="L18" s="1" t="n">
        <v>98.1090909090909</v>
      </c>
      <c r="M18" s="1" t="n">
        <v>1.47120981328823</v>
      </c>
      <c r="N18" s="1" t="n">
        <v>98.34</v>
      </c>
      <c r="O18" s="1" t="n">
        <v>1.50090981328823</v>
      </c>
      <c r="P18" s="1" t="n">
        <v>93.2363636363636</v>
      </c>
      <c r="Q18" s="1" t="n">
        <v>1.47440981328823</v>
      </c>
      <c r="R18" s="1" t="n">
        <v>92.21</v>
      </c>
      <c r="S18" s="1" t="n">
        <v>1.45750981328823</v>
      </c>
      <c r="T18" s="1" t="n">
        <v>95.52</v>
      </c>
      <c r="U18" s="1" t="n">
        <v>1.49270981328823</v>
      </c>
      <c r="V18" s="1" t="n">
        <v>99.0545454545454</v>
      </c>
      <c r="W18" s="1" t="n">
        <v>1.46520981328823</v>
      </c>
    </row>
    <row r="19" customFormat="false" ht="15" hidden="false" customHeight="false" outlineLevel="0" collapsed="false">
      <c r="A19" s="0" t="s">
        <v>12</v>
      </c>
      <c r="B19" s="1" t="n">
        <v>92.2316666666667</v>
      </c>
      <c r="C19" s="1" t="n">
        <v>2.61874762849242</v>
      </c>
      <c r="D19" s="1" t="n">
        <v>81.9326132766361</v>
      </c>
      <c r="E19" s="1" t="n">
        <v>2.96209762849242</v>
      </c>
      <c r="F19" s="1" t="n">
        <v>82.3983003942363</v>
      </c>
      <c r="G19" s="1" t="n">
        <v>2.74521429515908</v>
      </c>
      <c r="H19" s="1" t="n">
        <v>83.7062719276093</v>
      </c>
      <c r="I19" s="1" t="n">
        <v>2.64144762849242</v>
      </c>
      <c r="J19" s="1" t="n">
        <v>89.7596526834292</v>
      </c>
      <c r="K19" s="1" t="n">
        <v>2.63043096182575</v>
      </c>
      <c r="L19" s="1" t="n">
        <v>87.5468590786687</v>
      </c>
      <c r="M19" s="1" t="n">
        <v>2.66026429515908</v>
      </c>
      <c r="N19" s="1" t="n">
        <v>87.4069699333043</v>
      </c>
      <c r="O19" s="1" t="n">
        <v>2.86883096182575</v>
      </c>
      <c r="P19" s="1" t="n">
        <v>86.0475440756599</v>
      </c>
      <c r="Q19" s="1" t="n">
        <v>2.46154762849242</v>
      </c>
      <c r="R19" s="1" t="n">
        <v>84.4193027475376</v>
      </c>
      <c r="S19" s="1" t="n">
        <v>2.69524762849242</v>
      </c>
      <c r="T19" s="1" t="n">
        <v>86.3166666666667</v>
      </c>
      <c r="U19" s="1" t="n">
        <v>2.70441429515908</v>
      </c>
      <c r="V19" s="1" t="n">
        <v>86.7796632681411</v>
      </c>
      <c r="W19" s="1" t="n">
        <v>2.67039762849242</v>
      </c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0" t="s">
        <v>21</v>
      </c>
      <c r="B21" s="1" t="s">
        <v>1</v>
      </c>
      <c r="C21" s="1"/>
      <c r="D21" s="1" t="s">
        <v>2</v>
      </c>
      <c r="E21" s="1"/>
      <c r="F21" s="1" t="s">
        <v>3</v>
      </c>
      <c r="G21" s="1"/>
      <c r="H21" s="1" t="s">
        <v>4</v>
      </c>
      <c r="I21" s="1"/>
      <c r="J21" s="1" t="s">
        <v>5</v>
      </c>
      <c r="K21" s="1"/>
      <c r="L21" s="1" t="s">
        <v>6</v>
      </c>
      <c r="M21" s="1"/>
      <c r="N21" s="1" t="s">
        <v>7</v>
      </c>
      <c r="O21" s="1"/>
      <c r="P21" s="1" t="s">
        <v>8</v>
      </c>
      <c r="Q21" s="1"/>
      <c r="R21" s="1" t="s">
        <v>9</v>
      </c>
      <c r="S21" s="1"/>
      <c r="T21" s="1" t="s">
        <v>10</v>
      </c>
      <c r="U21" s="1"/>
      <c r="V21" s="1" t="s">
        <v>11</v>
      </c>
      <c r="W21" s="1"/>
    </row>
    <row r="22" customFormat="false" ht="15" hidden="false" customHeight="false" outlineLevel="0" collapsed="false">
      <c r="B22" s="1" t="s">
        <v>12</v>
      </c>
      <c r="C22" s="1" t="s">
        <v>13</v>
      </c>
      <c r="D22" s="1" t="s">
        <v>12</v>
      </c>
      <c r="E22" s="1" t="s">
        <v>13</v>
      </c>
      <c r="F22" s="1" t="s">
        <v>12</v>
      </c>
      <c r="G22" s="1" t="s">
        <v>13</v>
      </c>
      <c r="H22" s="1" t="s">
        <v>12</v>
      </c>
      <c r="I22" s="1" t="s">
        <v>13</v>
      </c>
      <c r="J22" s="1" t="s">
        <v>12</v>
      </c>
      <c r="K22" s="1" t="s">
        <v>13</v>
      </c>
      <c r="L22" s="1" t="s">
        <v>12</v>
      </c>
      <c r="M22" s="1" t="s">
        <v>13</v>
      </c>
      <c r="N22" s="1" t="s">
        <v>12</v>
      </c>
      <c r="O22" s="1" t="s">
        <v>13</v>
      </c>
      <c r="P22" s="1" t="s">
        <v>12</v>
      </c>
      <c r="Q22" s="1" t="s">
        <v>13</v>
      </c>
      <c r="R22" s="1" t="s">
        <v>12</v>
      </c>
      <c r="S22" s="1" t="s">
        <v>13</v>
      </c>
      <c r="T22" s="1" t="s">
        <v>12</v>
      </c>
      <c r="U22" s="1" t="s">
        <v>13</v>
      </c>
      <c r="V22" s="1" t="s">
        <v>12</v>
      </c>
      <c r="W22" s="1" t="s">
        <v>13</v>
      </c>
    </row>
    <row r="23" customFormat="false" ht="15" hidden="false" customHeight="false" outlineLevel="0" collapsed="false">
      <c r="A23" s="0" t="s">
        <v>14</v>
      </c>
      <c r="B23" s="1" t="n">
        <v>93.7864249246012</v>
      </c>
      <c r="C23" s="1" t="n">
        <v>0.74187743012399</v>
      </c>
      <c r="D23" s="1" t="n">
        <v>66.7311098651446</v>
      </c>
      <c r="E23" s="1" t="n">
        <v>0.56427743012399</v>
      </c>
      <c r="F23" s="1" t="n">
        <v>84.0072925914342</v>
      </c>
      <c r="G23" s="1" t="n">
        <v>0.67977743012399</v>
      </c>
      <c r="H23" s="1" t="n">
        <v>77.4524119745316</v>
      </c>
      <c r="I23" s="1" t="n">
        <v>0.63027743012399</v>
      </c>
      <c r="J23" s="1" t="n">
        <v>97.211108245073</v>
      </c>
      <c r="K23" s="1" t="n">
        <v>1.09377743012399</v>
      </c>
      <c r="L23" s="1" t="n">
        <v>56.143761738558</v>
      </c>
      <c r="M23" s="1" t="n">
        <v>1.09467743012399</v>
      </c>
      <c r="N23" s="1" t="n">
        <v>56.3824444124928</v>
      </c>
      <c r="O23" s="1" t="n">
        <v>1.00087743012399</v>
      </c>
      <c r="P23" s="1" t="n">
        <v>87.91516804918</v>
      </c>
      <c r="Q23" s="1" t="n">
        <v>0.46727743012399</v>
      </c>
      <c r="R23" s="1" t="n">
        <v>80.91516804918</v>
      </c>
      <c r="S23" s="1" t="n">
        <v>0.56177743012399</v>
      </c>
      <c r="T23" s="1" t="n">
        <v>91.92</v>
      </c>
      <c r="U23" s="1" t="n">
        <v>0.64067743012399</v>
      </c>
      <c r="V23" s="1" t="n">
        <v>68.9910382534179</v>
      </c>
      <c r="W23" s="1" t="n">
        <v>0.930947897049591</v>
      </c>
    </row>
    <row r="24" customFormat="false" ht="15" hidden="false" customHeight="false" outlineLevel="0" collapsed="false">
      <c r="A24" s="0" t="s">
        <v>15</v>
      </c>
      <c r="B24" s="1" t="n">
        <v>91.4011861136913</v>
      </c>
      <c r="C24" s="1" t="n">
        <v>1.56266666666667</v>
      </c>
      <c r="D24" s="1" t="n">
        <v>72.5446155102707</v>
      </c>
      <c r="E24" s="1" t="n">
        <v>2.23846666666667</v>
      </c>
      <c r="F24" s="1" t="n">
        <v>82.1407427066533</v>
      </c>
      <c r="G24" s="1" t="n">
        <v>1.95036666666667</v>
      </c>
      <c r="H24" s="1" t="n">
        <v>77.8403870888711</v>
      </c>
      <c r="I24" s="1" t="n">
        <v>2.25536666666667</v>
      </c>
      <c r="J24" s="1" t="n">
        <v>92.062633335715</v>
      </c>
      <c r="K24" s="1" t="n">
        <v>2.07516666666667</v>
      </c>
      <c r="L24" s="1" t="n">
        <v>86.7710555595251</v>
      </c>
      <c r="M24" s="1" t="n">
        <v>1.56736666666667</v>
      </c>
      <c r="N24" s="1" t="n">
        <v>86.1094665496192</v>
      </c>
      <c r="O24" s="1" t="n">
        <v>1.52716666666667</v>
      </c>
      <c r="P24" s="1" t="n">
        <v>67.254017191743</v>
      </c>
      <c r="Q24" s="1" t="n">
        <v>2.08646666666667</v>
      </c>
      <c r="R24" s="1" t="n">
        <v>73.484017191743</v>
      </c>
      <c r="S24" s="1" t="n">
        <v>1.64596666666667</v>
      </c>
      <c r="T24" s="1" t="n">
        <v>87.01</v>
      </c>
      <c r="U24" s="1" t="n">
        <v>1.53056666666667</v>
      </c>
      <c r="V24" s="1" t="n">
        <v>81.8090872898398</v>
      </c>
      <c r="W24" s="1" t="n">
        <v>0.791563275434243</v>
      </c>
    </row>
    <row r="25" customFormat="false" ht="15" hidden="false" customHeight="false" outlineLevel="0" collapsed="false">
      <c r="A25" s="0" t="s">
        <v>16</v>
      </c>
      <c r="B25" s="1" t="n">
        <v>89.5105907488918</v>
      </c>
      <c r="C25" s="1" t="n">
        <v>0.798760246028774</v>
      </c>
      <c r="D25" s="1" t="n">
        <v>85.2482970073069</v>
      </c>
      <c r="E25" s="1" t="n">
        <v>0.806660246028774</v>
      </c>
      <c r="F25" s="1" t="n">
        <v>89.5461389165054</v>
      </c>
      <c r="G25" s="1" t="n">
        <v>0.308060246028774</v>
      </c>
      <c r="H25" s="1" t="n">
        <v>88.0461133885584</v>
      </c>
      <c r="I25" s="1" t="n">
        <v>0.943560246028774</v>
      </c>
      <c r="J25" s="1" t="n">
        <v>89.752570710871</v>
      </c>
      <c r="K25" s="1" t="n">
        <v>0.733360246028774</v>
      </c>
      <c r="L25" s="1" t="n">
        <v>89.7102809173022</v>
      </c>
      <c r="M25" s="1" t="n">
        <v>0.377860246028774</v>
      </c>
      <c r="N25" s="1" t="n">
        <v>89.7487759216748</v>
      </c>
      <c r="O25" s="1" t="n">
        <v>0.729560246028774</v>
      </c>
      <c r="P25" s="1" t="n">
        <v>83.8714453859</v>
      </c>
      <c r="Q25" s="1" t="n">
        <v>1.03906024602877</v>
      </c>
      <c r="R25" s="1" t="n">
        <v>81.0166746852578</v>
      </c>
      <c r="S25" s="1" t="n">
        <v>0.344960246028774</v>
      </c>
      <c r="T25" s="1" t="n">
        <v>85.92</v>
      </c>
      <c r="U25" s="1" t="n">
        <v>0.921460246028774</v>
      </c>
      <c r="V25" s="1" t="n">
        <v>88.3805742332155</v>
      </c>
      <c r="W25" s="1" t="n">
        <v>0.892587178951764</v>
      </c>
    </row>
    <row r="26" customFormat="false" ht="15" hidden="false" customHeight="false" outlineLevel="0" collapsed="false">
      <c r="A26" s="0" t="s">
        <v>17</v>
      </c>
      <c r="B26" s="1" t="n">
        <v>85.1550074777507</v>
      </c>
      <c r="C26" s="1" t="n">
        <v>1.04480375664703</v>
      </c>
      <c r="D26" s="1" t="n">
        <v>74.3271949766389</v>
      </c>
      <c r="E26" s="1" t="n">
        <v>0.81430375664703</v>
      </c>
      <c r="F26" s="1" t="n">
        <v>81.4239750091629</v>
      </c>
      <c r="G26" s="1" t="n">
        <v>0.50970375664703</v>
      </c>
      <c r="H26" s="1" t="n">
        <v>78.6299473454024</v>
      </c>
      <c r="I26" s="1" t="n">
        <v>0.53910375664703</v>
      </c>
      <c r="J26" s="1" t="n">
        <v>86.506504459835</v>
      </c>
      <c r="K26" s="1" t="n">
        <v>0.92650375664703</v>
      </c>
      <c r="L26" s="1" t="n">
        <v>83.1348232556175</v>
      </c>
      <c r="M26" s="1" t="n">
        <v>0.71970375664703</v>
      </c>
      <c r="N26" s="1" t="n">
        <v>83.3350707766029</v>
      </c>
      <c r="O26" s="1" t="n">
        <v>0.62300375664703</v>
      </c>
      <c r="P26" s="1" t="n">
        <v>82.195463670482</v>
      </c>
      <c r="Q26" s="1" t="n">
        <v>0.95860375664703</v>
      </c>
      <c r="R26" s="1" t="n">
        <v>78.145463670482</v>
      </c>
      <c r="S26" s="1" t="n">
        <v>0.30060375664703</v>
      </c>
      <c r="T26" s="1" t="n">
        <v>82.9</v>
      </c>
      <c r="U26" s="1" t="n">
        <v>0.98940375664703</v>
      </c>
      <c r="V26" s="1" t="n">
        <v>77.8910267118546</v>
      </c>
      <c r="W26" s="1" t="n">
        <v>0.866781177598466</v>
      </c>
    </row>
    <row r="27" customFormat="false" ht="15" hidden="false" customHeight="false" outlineLevel="0" collapsed="false">
      <c r="A27" s="0" t="s">
        <v>18</v>
      </c>
      <c r="B27" s="1" t="n">
        <v>80.3870216367981</v>
      </c>
      <c r="C27" s="1" t="n">
        <v>0.934733961782488</v>
      </c>
      <c r="D27" s="1" t="n">
        <v>56.0923412662256</v>
      </c>
      <c r="E27" s="1" t="n">
        <v>1.10113396178249</v>
      </c>
      <c r="F27" s="1" t="n">
        <v>71.5754952769256</v>
      </c>
      <c r="G27" s="1" t="n">
        <v>0.941133961782488</v>
      </c>
      <c r="H27" s="1" t="n">
        <v>66.3542461572004</v>
      </c>
      <c r="I27" s="1" t="n">
        <v>0.549533961782488</v>
      </c>
      <c r="J27" s="1" t="n">
        <v>78.521217768352</v>
      </c>
      <c r="K27" s="1" t="n">
        <v>0.732633961782488</v>
      </c>
      <c r="L27" s="1" t="n">
        <v>81.5040515139297</v>
      </c>
      <c r="M27" s="1" t="n">
        <v>0.974433961782488</v>
      </c>
      <c r="N27" s="1" t="n">
        <v>79.6029290746491</v>
      </c>
      <c r="O27" s="1" t="n">
        <v>0.590233961782488</v>
      </c>
      <c r="P27" s="1" t="n">
        <v>80.252497694435</v>
      </c>
      <c r="Q27" s="1" t="n">
        <v>0.447233961782488</v>
      </c>
      <c r="R27" s="1" t="n">
        <v>67.252497694435</v>
      </c>
      <c r="S27" s="1" t="n">
        <v>0.650433961782488</v>
      </c>
      <c r="T27" s="1" t="n">
        <v>76.25</v>
      </c>
      <c r="U27" s="1" t="n">
        <v>0.823133961782488</v>
      </c>
      <c r="V27" s="1" t="n">
        <v>60.5493548504836</v>
      </c>
      <c r="W27" s="1" t="n">
        <v>0.791794871794871</v>
      </c>
    </row>
    <row r="28" customFormat="false" ht="15" hidden="false" customHeight="false" outlineLevel="0" collapsed="false">
      <c r="A28" s="0" t="s">
        <v>19</v>
      </c>
      <c r="B28" s="1" t="n">
        <v>98.8888888888888</v>
      </c>
      <c r="C28" s="1" t="n">
        <v>1.0552676979251</v>
      </c>
      <c r="D28" s="1" t="n">
        <v>93.3999999999999</v>
      </c>
      <c r="E28" s="1" t="n">
        <v>0.650967697925096</v>
      </c>
      <c r="F28" s="1" t="n">
        <v>97.9555555555555</v>
      </c>
      <c r="G28" s="1" t="n">
        <v>1.0375676979251</v>
      </c>
      <c r="H28" s="1" t="n">
        <v>97.0222222222222</v>
      </c>
      <c r="I28" s="1" t="n">
        <v>1.1550676979251</v>
      </c>
      <c r="J28" s="1" t="n">
        <v>99.355555555555</v>
      </c>
      <c r="K28" s="1" t="n">
        <v>1.0092676979251</v>
      </c>
      <c r="L28" s="1" t="n">
        <v>99.2444444444444</v>
      </c>
      <c r="M28" s="1" t="n">
        <v>1.1694676979251</v>
      </c>
      <c r="N28" s="1" t="n">
        <v>99.3777777777777</v>
      </c>
      <c r="O28" s="1" t="n">
        <v>0.455167697925096</v>
      </c>
      <c r="P28" s="1" t="n">
        <v>93.244444444444</v>
      </c>
      <c r="Q28" s="1" t="n">
        <v>0.380267697925096</v>
      </c>
      <c r="R28" s="1" t="n">
        <v>92.884444444444</v>
      </c>
      <c r="S28" s="1" t="n">
        <v>0.732967697925096</v>
      </c>
      <c r="T28" s="1" t="n">
        <v>97.17</v>
      </c>
      <c r="U28" s="1" t="n">
        <v>0.824667697925096</v>
      </c>
      <c r="V28" s="1" t="n">
        <v>98.9599999999999</v>
      </c>
      <c r="W28" s="1" t="n">
        <v>0.9883</v>
      </c>
    </row>
    <row r="29" customFormat="false" ht="15" hidden="false" customHeight="false" outlineLevel="0" collapsed="false">
      <c r="A29" s="0" t="s">
        <v>12</v>
      </c>
      <c r="B29" s="1" t="n">
        <v>89.854853298437</v>
      </c>
      <c r="C29" s="1" t="n">
        <v>1.02301829319567</v>
      </c>
      <c r="D29" s="1" t="n">
        <v>74.7239264375978</v>
      </c>
      <c r="E29" s="1" t="n">
        <v>1.02930162652901</v>
      </c>
      <c r="F29" s="1" t="n">
        <v>84.4415333427062</v>
      </c>
      <c r="G29" s="1" t="n">
        <v>0.904434959862342</v>
      </c>
      <c r="H29" s="1" t="n">
        <v>80.8908880294644</v>
      </c>
      <c r="I29" s="1" t="n">
        <v>1.01215162652901</v>
      </c>
      <c r="J29" s="1" t="n">
        <v>90.5682650125668</v>
      </c>
      <c r="K29" s="1" t="n">
        <v>1.09511829319567</v>
      </c>
      <c r="L29" s="1" t="n">
        <v>82.7514029048962</v>
      </c>
      <c r="M29" s="1" t="n">
        <v>0.983918293195675</v>
      </c>
      <c r="N29" s="1" t="n">
        <v>82.4260774188028</v>
      </c>
      <c r="O29" s="1" t="n">
        <v>0.821001626529008</v>
      </c>
      <c r="P29" s="1" t="n">
        <v>82.4555060726973</v>
      </c>
      <c r="Q29" s="1" t="n">
        <v>0.896484959862341</v>
      </c>
      <c r="R29" s="1" t="n">
        <v>78.9497109559236</v>
      </c>
      <c r="S29" s="1" t="n">
        <v>0.706118293195675</v>
      </c>
      <c r="T29" s="1" t="n">
        <f aca="false">AVERAGE(T23:T28)</f>
        <v>86.8616666666667</v>
      </c>
      <c r="U29" s="1" t="n">
        <v>0.954984959862341</v>
      </c>
      <c r="V29" s="1" t="n">
        <f aca="false">AVERAGE(V23:V28)</f>
        <v>79.4301802231352</v>
      </c>
      <c r="W29" s="1" t="n">
        <v>0.876945733471489</v>
      </c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A31" s="0" t="s">
        <v>22</v>
      </c>
      <c r="B31" s="1" t="s">
        <v>1</v>
      </c>
      <c r="C31" s="1"/>
      <c r="D31" s="1" t="s">
        <v>2</v>
      </c>
      <c r="E31" s="1"/>
      <c r="F31" s="1" t="s">
        <v>3</v>
      </c>
      <c r="G31" s="1"/>
      <c r="H31" s="1" t="s">
        <v>4</v>
      </c>
      <c r="I31" s="1"/>
      <c r="J31" s="1" t="s">
        <v>5</v>
      </c>
      <c r="K31" s="1"/>
      <c r="L31" s="1" t="s">
        <v>6</v>
      </c>
      <c r="M31" s="1"/>
      <c r="N31" s="1" t="s">
        <v>7</v>
      </c>
      <c r="O31" s="1"/>
      <c r="P31" s="1" t="s">
        <v>8</v>
      </c>
      <c r="Q31" s="1"/>
      <c r="R31" s="1" t="s">
        <v>9</v>
      </c>
      <c r="S31" s="1"/>
      <c r="T31" s="1" t="s">
        <v>10</v>
      </c>
      <c r="U31" s="1"/>
      <c r="V31" s="1" t="s">
        <v>11</v>
      </c>
      <c r="W31" s="1"/>
    </row>
    <row r="32" customFormat="false" ht="15" hidden="false" customHeight="false" outlineLevel="0" collapsed="false">
      <c r="B32" s="1" t="s">
        <v>12</v>
      </c>
      <c r="C32" s="1" t="s">
        <v>13</v>
      </c>
      <c r="D32" s="1" t="s">
        <v>12</v>
      </c>
      <c r="E32" s="1" t="s">
        <v>13</v>
      </c>
      <c r="F32" s="1" t="s">
        <v>12</v>
      </c>
      <c r="G32" s="1" t="s">
        <v>13</v>
      </c>
      <c r="H32" s="1" t="s">
        <v>12</v>
      </c>
      <c r="I32" s="1" t="s">
        <v>13</v>
      </c>
      <c r="J32" s="1" t="s">
        <v>12</v>
      </c>
      <c r="K32" s="1" t="s">
        <v>13</v>
      </c>
      <c r="L32" s="1" t="s">
        <v>12</v>
      </c>
      <c r="M32" s="1" t="s">
        <v>13</v>
      </c>
      <c r="N32" s="1" t="s">
        <v>12</v>
      </c>
      <c r="O32" s="1" t="s">
        <v>13</v>
      </c>
      <c r="P32" s="1" t="s">
        <v>12</v>
      </c>
      <c r="Q32" s="1" t="s">
        <v>13</v>
      </c>
      <c r="R32" s="1" t="s">
        <v>12</v>
      </c>
      <c r="S32" s="1" t="s">
        <v>13</v>
      </c>
      <c r="T32" s="1" t="s">
        <v>12</v>
      </c>
      <c r="U32" s="1" t="s">
        <v>13</v>
      </c>
      <c r="V32" s="1" t="s">
        <v>12</v>
      </c>
      <c r="W32" s="1" t="s">
        <v>13</v>
      </c>
    </row>
    <row r="33" customFormat="false" ht="15" hidden="false" customHeight="false" outlineLevel="0" collapsed="false">
      <c r="A33" s="0" t="s">
        <v>14</v>
      </c>
      <c r="B33" s="1" t="n">
        <v>93.0947897049591</v>
      </c>
      <c r="C33" s="1" t="n">
        <v>3.2254240243433</v>
      </c>
      <c r="D33" s="1" t="n">
        <v>67.3840605276569</v>
      </c>
      <c r="E33" s="1" t="n">
        <v>2.6171240243433</v>
      </c>
      <c r="F33" s="1" t="n">
        <v>69.7935103244837</v>
      </c>
      <c r="G33" s="1" t="n">
        <v>1.9268240243433</v>
      </c>
      <c r="H33" s="1" t="n">
        <v>73.080835746146</v>
      </c>
      <c r="I33" s="1" t="n">
        <v>3.3932240243433</v>
      </c>
      <c r="J33" s="1" t="n">
        <v>92.353384048309</v>
      </c>
      <c r="K33" s="1" t="n">
        <v>3.2851240243433</v>
      </c>
      <c r="L33" s="1" t="n">
        <v>64.4853145190059</v>
      </c>
      <c r="M33" s="1" t="n">
        <v>3.1177240243433</v>
      </c>
      <c r="N33" s="1" t="n">
        <v>62.5515709298635</v>
      </c>
      <c r="O33" s="1" t="n">
        <v>1.9233240243433</v>
      </c>
      <c r="P33" s="1" t="n">
        <v>89.95329853616</v>
      </c>
      <c r="Q33" s="1" t="n">
        <v>2.7302240243433</v>
      </c>
      <c r="R33" s="1" t="n">
        <v>82.95329853616</v>
      </c>
      <c r="S33" s="1" t="n">
        <v>3.1722240243433</v>
      </c>
      <c r="T33" s="1" t="n">
        <v>88.15</v>
      </c>
      <c r="U33" s="1" t="n">
        <v>3.0108240243433</v>
      </c>
      <c r="V33" s="1" t="n">
        <v>67.6831683168316</v>
      </c>
      <c r="W33" s="1" t="n">
        <v>2.22</v>
      </c>
    </row>
    <row r="34" customFormat="false" ht="15" hidden="false" customHeight="false" outlineLevel="0" collapsed="false">
      <c r="A34" s="0" t="s">
        <v>15</v>
      </c>
      <c r="B34" s="1" t="n">
        <v>79.1563275434243</v>
      </c>
      <c r="C34" s="1" t="n">
        <v>7.82025683048541</v>
      </c>
      <c r="D34" s="1" t="n">
        <v>55.4455445544554</v>
      </c>
      <c r="E34" s="1" t="n">
        <v>7.55775683048541</v>
      </c>
      <c r="F34" s="1" t="n">
        <v>61.2903225806451</v>
      </c>
      <c r="G34" s="1" t="n">
        <v>7.45725683048541</v>
      </c>
      <c r="H34" s="1" t="n">
        <v>61.2903225806451</v>
      </c>
      <c r="I34" s="1" t="n">
        <v>7.46375683048541</v>
      </c>
      <c r="J34" s="1" t="n">
        <v>79.11</v>
      </c>
      <c r="K34" s="1" t="n">
        <v>7.59485683048541</v>
      </c>
      <c r="L34" s="1" t="n">
        <v>76.198347107438</v>
      </c>
      <c r="M34" s="1" t="n">
        <v>7.19825683048541</v>
      </c>
      <c r="N34" s="1" t="n">
        <v>76.198347107438</v>
      </c>
      <c r="O34" s="1" t="n">
        <v>7.18445683048541</v>
      </c>
      <c r="P34" s="1" t="n">
        <v>52.436003303055</v>
      </c>
      <c r="Q34" s="1" t="n">
        <v>7.56025683048541</v>
      </c>
      <c r="R34" s="1" t="n">
        <v>65.836003303055</v>
      </c>
      <c r="S34" s="1" t="n">
        <v>7.44145683048541</v>
      </c>
      <c r="T34" s="1" t="n">
        <v>73.44</v>
      </c>
      <c r="U34" s="1" t="n">
        <v>7.17365683048541</v>
      </c>
      <c r="V34" s="1" t="n">
        <v>76.198347107438</v>
      </c>
      <c r="W34" s="1" t="n">
        <v>7.8</v>
      </c>
    </row>
    <row r="35" customFormat="false" ht="15" hidden="false" customHeight="false" outlineLevel="0" collapsed="false">
      <c r="A35" s="0" t="s">
        <v>16</v>
      </c>
      <c r="B35" s="1" t="n">
        <v>89.2587178951764</v>
      </c>
      <c r="C35" s="1" t="n">
        <v>0.906384609042464</v>
      </c>
      <c r="D35" s="1" t="n">
        <v>84.989539905485</v>
      </c>
      <c r="E35" s="1" t="n">
        <v>1.30168460904246</v>
      </c>
      <c r="F35" s="1" t="n">
        <v>87.3147868610389</v>
      </c>
      <c r="G35" s="1" t="n">
        <v>1.07108460904246</v>
      </c>
      <c r="H35" s="1" t="n">
        <v>88.8188999985009</v>
      </c>
      <c r="I35" s="1" t="n">
        <v>1.14258460904246</v>
      </c>
      <c r="J35" s="1" t="n">
        <v>88.21735239368</v>
      </c>
      <c r="K35" s="1" t="n">
        <v>1.15268460904246</v>
      </c>
      <c r="L35" s="1" t="n">
        <v>87.9252785511168</v>
      </c>
      <c r="M35" s="1" t="n">
        <v>0.971184609042464</v>
      </c>
      <c r="N35" s="1" t="n">
        <v>88.1365666689481</v>
      </c>
      <c r="O35" s="1" t="n">
        <v>1.52988460904246</v>
      </c>
      <c r="P35" s="1" t="n">
        <v>82.202352120006</v>
      </c>
      <c r="Q35" s="1" t="n">
        <v>1.11848460904246</v>
      </c>
      <c r="R35" s="1" t="n">
        <v>80.0166746852578</v>
      </c>
      <c r="S35" s="1" t="n">
        <v>1.30588460904246</v>
      </c>
      <c r="T35" s="1" t="n">
        <v>85.52</v>
      </c>
      <c r="U35" s="1" t="n">
        <v>1.56398460904246</v>
      </c>
      <c r="V35" s="1" t="n">
        <v>88.2992909113146</v>
      </c>
      <c r="W35" s="1" t="n">
        <v>1.27</v>
      </c>
    </row>
    <row r="36" customFormat="false" ht="15" hidden="false" customHeight="false" outlineLevel="0" collapsed="false">
      <c r="A36" s="0" t="s">
        <v>17</v>
      </c>
      <c r="B36" s="1" t="n">
        <v>86.6781177598466</v>
      </c>
      <c r="C36" s="1" t="n">
        <v>2.33068968104254</v>
      </c>
      <c r="D36" s="1" t="n">
        <v>74.9321378629596</v>
      </c>
      <c r="E36" s="1" t="n">
        <v>2.01378968104254</v>
      </c>
      <c r="F36" s="1" t="n">
        <v>72.1437222446507</v>
      </c>
      <c r="G36" s="1" t="n">
        <v>2.08408968104254</v>
      </c>
      <c r="H36" s="1" t="n">
        <v>76.5268550388217</v>
      </c>
      <c r="I36" s="1" t="n">
        <v>2.64428968104254</v>
      </c>
      <c r="J36" s="1" t="n">
        <v>84.224347417104</v>
      </c>
      <c r="K36" s="1" t="n">
        <v>2.53518968104254</v>
      </c>
      <c r="L36" s="1" t="n">
        <v>82.7259071863388</v>
      </c>
      <c r="M36" s="1" t="n">
        <v>2.35218968104254</v>
      </c>
      <c r="N36" s="1" t="n">
        <v>84.1348048876626</v>
      </c>
      <c r="O36" s="1" t="n">
        <v>2.42858968104254</v>
      </c>
      <c r="P36" s="1" t="n">
        <v>85.921333228023</v>
      </c>
      <c r="Q36" s="1" t="n">
        <v>2.71948968104254</v>
      </c>
      <c r="R36" s="1" t="n">
        <v>85.671333228023</v>
      </c>
      <c r="S36" s="1" t="n">
        <v>2.35928968104254</v>
      </c>
      <c r="T36" s="1" t="n">
        <v>86.01</v>
      </c>
      <c r="U36" s="1" t="n">
        <v>2.35648968104254</v>
      </c>
      <c r="V36" s="1" t="n">
        <v>78.9695475868649</v>
      </c>
      <c r="W36" s="1" t="n">
        <v>2.67</v>
      </c>
    </row>
    <row r="37" customFormat="false" ht="15" hidden="false" customHeight="false" outlineLevel="0" collapsed="false">
      <c r="A37" s="0" t="s">
        <v>18</v>
      </c>
      <c r="B37" s="1" t="n">
        <v>79.1794871794871</v>
      </c>
      <c r="C37" s="1" t="n">
        <v>1.20372081275255</v>
      </c>
      <c r="D37" s="1" t="n">
        <v>50.8293402137854</v>
      </c>
      <c r="E37" s="1" t="n">
        <v>1.87262081275255</v>
      </c>
      <c r="F37" s="1" t="n">
        <v>57.9207920792079</v>
      </c>
      <c r="G37" s="1" t="n">
        <v>1.72952081275255</v>
      </c>
      <c r="H37" s="1" t="n">
        <v>63.0636833046471</v>
      </c>
      <c r="I37" s="1" t="n">
        <v>1.75762081275255</v>
      </c>
      <c r="J37" s="1" t="n">
        <v>69.556383338977</v>
      </c>
      <c r="K37" s="1" t="n">
        <v>1.21202081275255</v>
      </c>
      <c r="L37" s="1" t="n">
        <v>76.3987792472024</v>
      </c>
      <c r="M37" s="1" t="n">
        <v>1.12062081275255</v>
      </c>
      <c r="N37" s="1" t="n">
        <v>74.6486115872471</v>
      </c>
      <c r="O37" s="1" t="n">
        <v>1.86992081275255</v>
      </c>
      <c r="P37" s="1" t="n">
        <v>76.494427558257</v>
      </c>
      <c r="Q37" s="1" t="n">
        <v>1.21712081275255</v>
      </c>
      <c r="R37" s="1" t="n">
        <v>57.494427558257</v>
      </c>
      <c r="S37" s="1" t="n">
        <v>1.20842081275255</v>
      </c>
      <c r="T37" s="1" t="n">
        <v>72.49</v>
      </c>
      <c r="U37" s="1" t="n">
        <v>1.11202081275255</v>
      </c>
      <c r="V37" s="1" t="n">
        <v>61.3659359190556</v>
      </c>
      <c r="W37" s="1" t="n">
        <v>1.3</v>
      </c>
    </row>
    <row r="38" customFormat="false" ht="15" hidden="false" customHeight="false" outlineLevel="0" collapsed="false">
      <c r="A38" s="0" t="s">
        <v>19</v>
      </c>
      <c r="B38" s="1" t="n">
        <v>98.8</v>
      </c>
      <c r="C38" s="1" t="n">
        <v>1.48920981328823</v>
      </c>
      <c r="D38" s="1" t="n">
        <v>93.2</v>
      </c>
      <c r="E38" s="1" t="n">
        <v>1.53670981328823</v>
      </c>
      <c r="F38" s="1" t="n">
        <v>95</v>
      </c>
      <c r="G38" s="1" t="n">
        <v>1.30210981328823</v>
      </c>
      <c r="H38" s="1" t="n">
        <v>94.6</v>
      </c>
      <c r="I38" s="1" t="n">
        <v>1.51990981328823</v>
      </c>
      <c r="J38" s="1" t="n">
        <v>98.83</v>
      </c>
      <c r="K38" s="1" t="n">
        <v>1.59170981328823</v>
      </c>
      <c r="L38" s="1" t="n">
        <v>98.5</v>
      </c>
      <c r="M38" s="1" t="n">
        <v>1.89680981328823</v>
      </c>
      <c r="N38" s="1" t="n">
        <v>98.2</v>
      </c>
      <c r="O38" s="1" t="n">
        <v>1.58600981328823</v>
      </c>
      <c r="P38" s="1" t="n">
        <v>90</v>
      </c>
      <c r="Q38" s="1" t="n">
        <v>1.29360981328823</v>
      </c>
      <c r="R38" s="1" t="n">
        <v>88.14</v>
      </c>
      <c r="S38" s="1" t="n">
        <v>1.76410981328823</v>
      </c>
      <c r="T38" s="1" t="n">
        <v>98.18</v>
      </c>
      <c r="U38" s="1" t="n">
        <v>2.01970981328823</v>
      </c>
      <c r="V38" s="1" t="n">
        <v>98.6</v>
      </c>
      <c r="W38" s="1" t="n">
        <v>1.96</v>
      </c>
    </row>
    <row r="39" customFormat="false" ht="15" hidden="false" customHeight="false" outlineLevel="0" collapsed="false">
      <c r="A39" s="0" t="s">
        <v>12</v>
      </c>
      <c r="B39" s="1" t="n">
        <v>87.6945733471489</v>
      </c>
      <c r="C39" s="1" t="n">
        <v>2.82928096182575</v>
      </c>
      <c r="D39" s="1" t="n">
        <v>71.1301038440571</v>
      </c>
      <c r="E39" s="1" t="n">
        <v>2.81661429515908</v>
      </c>
      <c r="F39" s="1" t="n">
        <v>73.9105223483377</v>
      </c>
      <c r="G39" s="1" t="n">
        <v>2.59514762849242</v>
      </c>
      <c r="H39" s="1" t="n">
        <v>76.2300994447935</v>
      </c>
      <c r="I39" s="1" t="n">
        <v>2.98689762849242</v>
      </c>
      <c r="J39" s="1" t="n">
        <v>85.3819111996783</v>
      </c>
      <c r="K39" s="1" t="n">
        <v>2.89526429515908</v>
      </c>
      <c r="L39" s="1" t="n">
        <v>81.038937768517</v>
      </c>
      <c r="M39" s="1" t="n">
        <v>2.77613096182575</v>
      </c>
      <c r="N39" s="1" t="n">
        <v>80.6449835301932</v>
      </c>
      <c r="O39" s="1" t="n">
        <v>2.75369762849242</v>
      </c>
      <c r="P39" s="1" t="n">
        <v>79.5012357909168</v>
      </c>
      <c r="Q39" s="1" t="n">
        <v>2.77319762849242</v>
      </c>
      <c r="R39" s="1" t="n">
        <v>76.6852895517921</v>
      </c>
      <c r="S39" s="1" t="n">
        <v>2.87523096182575</v>
      </c>
      <c r="T39" s="1" t="n">
        <f aca="false">AVERAGE(T33:T38)</f>
        <v>83.965</v>
      </c>
      <c r="U39" s="1" t="n">
        <v>2.87278096182575</v>
      </c>
      <c r="V39" s="1" t="n">
        <f aca="false">AVERAGE(V33:V38)</f>
        <v>78.5193816402508</v>
      </c>
      <c r="W39" s="1" t="n">
        <f aca="false">AVERAGE(W33:W38)</f>
        <v>2.87</v>
      </c>
    </row>
    <row r="40" customFormat="false" ht="1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false" outlineLevel="0" collapsed="false">
      <c r="A41" s="0" t="s">
        <v>23</v>
      </c>
      <c r="B41" s="1" t="s">
        <v>24</v>
      </c>
      <c r="C41" s="1" t="s">
        <v>2</v>
      </c>
      <c r="D41" s="1" t="s">
        <v>3</v>
      </c>
      <c r="E41" s="1" t="s">
        <v>4</v>
      </c>
      <c r="F41" s="1" t="s">
        <v>25</v>
      </c>
      <c r="G41" s="1" t="s">
        <v>5</v>
      </c>
      <c r="H41" s="1" t="s">
        <v>6</v>
      </c>
      <c r="I41" s="1" t="s">
        <v>7</v>
      </c>
      <c r="J41" s="1" t="s">
        <v>26</v>
      </c>
      <c r="K41" s="1" t="s">
        <v>8</v>
      </c>
      <c r="L41" s="1" t="s">
        <v>27</v>
      </c>
      <c r="M41" s="1" t="s">
        <v>28</v>
      </c>
    </row>
    <row r="42" customFormat="false" ht="15" hidden="false" customHeight="false" outlineLevel="0" collapsed="false">
      <c r="A42" s="0" t="s">
        <v>14</v>
      </c>
      <c r="B42" s="1" t="n">
        <v>81.6411682892906</v>
      </c>
      <c r="C42" s="1" t="n">
        <v>98.1919332406119</v>
      </c>
      <c r="D42" s="1" t="n">
        <v>94.95</v>
      </c>
      <c r="E42" s="1" t="n">
        <v>94.23</v>
      </c>
      <c r="F42" s="1" t="n">
        <v>38.8888888888888</v>
      </c>
      <c r="G42" s="1" t="n">
        <v>33.3333333333333</v>
      </c>
      <c r="H42" s="1" t="n">
        <v>34.12</v>
      </c>
      <c r="I42" s="1" t="n">
        <v>33.89</v>
      </c>
      <c r="J42" s="1" t="n">
        <v>99.6411682892906</v>
      </c>
      <c r="K42" s="1" t="n">
        <v>99.6870653685674</v>
      </c>
      <c r="L42" s="1" t="n">
        <v>99.7170653685674</v>
      </c>
      <c r="M42" s="1" t="n">
        <v>42.12</v>
      </c>
    </row>
    <row r="43" customFormat="false" ht="15" hidden="false" customHeight="false" outlineLevel="0" collapsed="false">
      <c r="A43" s="0" t="s">
        <v>15</v>
      </c>
      <c r="B43" s="1" t="n">
        <v>99.3288888888888</v>
      </c>
      <c r="C43" s="1" t="n">
        <v>84.8765432098765</v>
      </c>
      <c r="D43" s="1" t="n">
        <v>84.5765432098765</v>
      </c>
      <c r="E43" s="1" t="n">
        <v>83.2165432098765</v>
      </c>
      <c r="F43" s="1" t="n">
        <v>63.3333333333333</v>
      </c>
      <c r="G43" s="1" t="n">
        <v>64.4444444444444</v>
      </c>
      <c r="H43" s="1" t="n">
        <v>65.76</v>
      </c>
      <c r="I43" s="1" t="n">
        <v>65.98</v>
      </c>
      <c r="J43" s="1" t="n">
        <v>98.8888888888888</v>
      </c>
      <c r="K43" s="1" t="n">
        <v>89.1975308641975</v>
      </c>
      <c r="L43" s="1" t="n">
        <v>92.3275308641975</v>
      </c>
      <c r="M43" s="1" t="n">
        <v>72.81</v>
      </c>
    </row>
    <row r="44" customFormat="false" ht="15" hidden="false" customHeight="false" outlineLevel="0" collapsed="false">
      <c r="A44" s="0" t="s">
        <v>16</v>
      </c>
      <c r="B44" s="1" t="n">
        <v>71.6505524861878</v>
      </c>
      <c r="C44" s="1" t="n">
        <v>99.3611878453038</v>
      </c>
      <c r="D44" s="1" t="n">
        <v>97.9911878453038</v>
      </c>
      <c r="E44" s="1" t="n">
        <v>98.1411878453038</v>
      </c>
      <c r="F44" s="1" t="n">
        <v>47.2222222222222</v>
      </c>
      <c r="G44" s="1" t="n">
        <v>30.5555555555555</v>
      </c>
      <c r="H44" s="1" t="n">
        <v>31.23</v>
      </c>
      <c r="I44" s="1" t="n">
        <v>31.45</v>
      </c>
      <c r="J44" s="1" t="n">
        <v>99.1153314917127</v>
      </c>
      <c r="K44" s="1" t="n">
        <v>99.5511049723756</v>
      </c>
      <c r="L44" s="1" t="n">
        <v>99.5811049723756</v>
      </c>
      <c r="M44" s="1" t="n">
        <v>45.9</v>
      </c>
    </row>
    <row r="45" customFormat="false" ht="15" hidden="false" customHeight="false" outlineLevel="0" collapsed="false">
      <c r="A45" s="0" t="s">
        <v>17</v>
      </c>
      <c r="B45" s="1" t="n">
        <v>77.1573604060913</v>
      </c>
      <c r="C45" s="1" t="n">
        <v>99.2023205221174</v>
      </c>
      <c r="D45" s="1" t="n">
        <v>98.1223205221174</v>
      </c>
      <c r="E45" s="1" t="n">
        <v>98.2223205221174</v>
      </c>
      <c r="F45" s="1" t="n">
        <v>49.1228070175438</v>
      </c>
      <c r="G45" s="1" t="n">
        <v>54.3859649122807</v>
      </c>
      <c r="H45" s="1" t="n">
        <v>56.53</v>
      </c>
      <c r="I45" s="1" t="n">
        <v>55.98</v>
      </c>
      <c r="J45" s="1" t="n">
        <v>99.0234116828929</v>
      </c>
      <c r="K45" s="1" t="n">
        <v>99.4440415760212</v>
      </c>
      <c r="L45" s="1" t="n">
        <v>99.49</v>
      </c>
      <c r="M45" s="1" t="n">
        <v>63.31</v>
      </c>
    </row>
    <row r="46" customFormat="false" ht="15" hidden="false" customHeight="false" outlineLevel="0" collapsed="false">
      <c r="A46" s="0" t="s">
        <v>18</v>
      </c>
      <c r="B46" s="1" t="n">
        <v>92.9641239986067</v>
      </c>
      <c r="C46" s="1" t="n">
        <v>99.0247300592128</v>
      </c>
      <c r="D46" s="1" t="n">
        <v>95.4247300592128</v>
      </c>
      <c r="E46" s="1" t="n">
        <v>95.647300592128</v>
      </c>
      <c r="F46" s="1" t="n">
        <v>76.6666666666666</v>
      </c>
      <c r="G46" s="1" t="n">
        <v>71.6666666666666</v>
      </c>
      <c r="H46" s="1" t="n">
        <v>71.98</v>
      </c>
      <c r="I46" s="1" t="n">
        <v>71.89</v>
      </c>
      <c r="J46" s="1" t="n">
        <v>99.123</v>
      </c>
      <c r="K46" s="1" t="n">
        <v>98.6067572274468</v>
      </c>
      <c r="L46" s="1" t="n">
        <v>98.82</v>
      </c>
      <c r="M46" s="1" t="n">
        <v>82.42</v>
      </c>
    </row>
    <row r="47" customFormat="false" ht="15" hidden="false" customHeight="false" outlineLevel="0" collapsed="false">
      <c r="A47" s="0" t="s">
        <v>19</v>
      </c>
      <c r="B47" s="1" t="n">
        <v>79.5555555555555</v>
      </c>
      <c r="C47" s="1" t="n">
        <v>97.010101010101</v>
      </c>
      <c r="D47" s="1" t="n">
        <v>96.18101010101</v>
      </c>
      <c r="E47" s="1" t="n">
        <v>96.950101010101</v>
      </c>
      <c r="F47" s="1" t="n">
        <v>65</v>
      </c>
      <c r="G47" s="1" t="n">
        <v>60</v>
      </c>
      <c r="H47" s="1" t="n">
        <v>62.5</v>
      </c>
      <c r="I47" s="1" t="n">
        <v>62.5</v>
      </c>
      <c r="J47" s="1" t="n">
        <v>98.152</v>
      </c>
      <c r="K47" s="1" t="n">
        <v>98.5454545454545</v>
      </c>
      <c r="L47" s="1" t="n">
        <v>98.14</v>
      </c>
      <c r="M47" s="1" t="n">
        <v>69.45</v>
      </c>
    </row>
    <row r="48" customFormat="false" ht="15" hidden="false" customHeight="false" outlineLevel="0" collapsed="false">
      <c r="A48" s="0" t="s">
        <v>12</v>
      </c>
      <c r="B48" s="1" t="n">
        <v>83.7162749374368</v>
      </c>
      <c r="C48" s="1" t="n">
        <v>96.2778026478706</v>
      </c>
      <c r="D48" s="1" t="n">
        <v>94.5409652895867</v>
      </c>
      <c r="E48" s="1" t="n">
        <v>94.4012421965878</v>
      </c>
      <c r="F48" s="1" t="n">
        <v>56.7056530214425</v>
      </c>
      <c r="G48" s="1" t="n">
        <v>52.3976608187134</v>
      </c>
      <c r="H48" s="1" t="n">
        <v>53.6866666666667</v>
      </c>
      <c r="I48" s="1" t="n">
        <v>53.615</v>
      </c>
      <c r="J48" s="1" t="n">
        <v>98.9906333921308</v>
      </c>
      <c r="K48" s="1" t="n">
        <v>97.5053257590105</v>
      </c>
      <c r="L48" s="1" t="n">
        <v>98.0126168675234</v>
      </c>
      <c r="M48" s="1" t="n">
        <v>62.6683333333333</v>
      </c>
    </row>
    <row r="50" customFormat="false" ht="15" hidden="false" customHeight="false" outlineLevel="0" collapsed="false">
      <c r="A50" s="0" t="s">
        <v>29</v>
      </c>
      <c r="B50" s="1" t="s">
        <v>24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H50" s="1" t="s">
        <v>7</v>
      </c>
      <c r="I50" s="1" t="s">
        <v>8</v>
      </c>
      <c r="J50" s="1" t="s">
        <v>27</v>
      </c>
      <c r="K50" s="1" t="s">
        <v>28</v>
      </c>
    </row>
    <row r="51" customFormat="false" ht="15" hidden="false" customHeight="false" outlineLevel="0" collapsed="false">
      <c r="A51" s="0" t="s">
        <v>14</v>
      </c>
      <c r="B51" s="2" t="n">
        <v>13067.637</v>
      </c>
      <c r="C51" s="2" t="n">
        <v>769.532</v>
      </c>
      <c r="D51" s="2" t="n">
        <v>1632.34</v>
      </c>
      <c r="E51" s="2" t="n">
        <v>1732.45</v>
      </c>
      <c r="F51" s="2" t="n">
        <v>21931.819</v>
      </c>
      <c r="G51" s="2" t="n">
        <v>20657.22</v>
      </c>
      <c r="H51" s="2" t="n">
        <v>20945.55</v>
      </c>
      <c r="I51" s="2" t="n">
        <v>527.944</v>
      </c>
      <c r="J51" s="2" t="n">
        <v>8841.32</v>
      </c>
      <c r="K51" s="2" t="n">
        <v>6548.54</v>
      </c>
    </row>
    <row r="52" customFormat="false" ht="15" hidden="false" customHeight="false" outlineLevel="0" collapsed="false">
      <c r="A52" s="0" t="s">
        <v>15</v>
      </c>
      <c r="B52" s="2" t="n">
        <v>173.101</v>
      </c>
      <c r="C52" s="2" t="n">
        <v>34.017</v>
      </c>
      <c r="D52" s="2" t="n">
        <v>91.23</v>
      </c>
      <c r="E52" s="2" t="n">
        <v>99.28</v>
      </c>
      <c r="F52" s="2" t="n">
        <v>242.304</v>
      </c>
      <c r="G52" s="2" t="n">
        <v>221.12</v>
      </c>
      <c r="H52" s="2" t="n">
        <v>225.67</v>
      </c>
      <c r="I52" s="2" t="n">
        <v>31.417</v>
      </c>
      <c r="J52" s="2" t="n">
        <v>93.543</v>
      </c>
      <c r="K52" s="2" t="n">
        <v>85.643</v>
      </c>
      <c r="O52" s="1"/>
      <c r="P52" s="0" t="s">
        <v>11</v>
      </c>
    </row>
    <row r="53" customFormat="false" ht="15" hidden="false" customHeight="false" outlineLevel="0" collapsed="false">
      <c r="A53" s="0" t="s">
        <v>16</v>
      </c>
      <c r="B53" s="2" t="n">
        <v>87094.171</v>
      </c>
      <c r="C53" s="2" t="n">
        <v>2930.382</v>
      </c>
      <c r="D53" s="2" t="n">
        <v>9275.32</v>
      </c>
      <c r="E53" s="2" t="n">
        <v>10112.43</v>
      </c>
      <c r="F53" s="2" t="n">
        <v>133699.596</v>
      </c>
      <c r="G53" s="2" t="n">
        <v>125678.32</v>
      </c>
      <c r="H53" s="2" t="n">
        <v>129634.45</v>
      </c>
      <c r="I53" s="2" t="n">
        <v>3011.38</v>
      </c>
      <c r="J53" s="2" t="n">
        <v>45672.32</v>
      </c>
      <c r="K53" s="2" t="n">
        <v>42135.23</v>
      </c>
    </row>
    <row r="54" customFormat="false" ht="15" hidden="false" customHeight="false" outlineLevel="0" collapsed="false">
      <c r="A54" s="0" t="s">
        <v>17</v>
      </c>
      <c r="B54" s="2" t="n">
        <v>54635.875</v>
      </c>
      <c r="C54" s="2" t="n">
        <v>1815.847</v>
      </c>
      <c r="D54" s="2" t="n">
        <v>5430.22</v>
      </c>
      <c r="E54" s="2" t="n">
        <v>6002.21</v>
      </c>
      <c r="F54" s="2" t="n">
        <v>79048.422</v>
      </c>
      <c r="G54" s="2" t="n">
        <v>74563.21</v>
      </c>
      <c r="H54" s="2" t="n">
        <v>74578.9</v>
      </c>
      <c r="I54" s="2" t="n">
        <v>1948.455</v>
      </c>
      <c r="J54" s="2" t="n">
        <v>29220.24</v>
      </c>
      <c r="K54" s="2" t="n">
        <v>27843.55</v>
      </c>
    </row>
    <row r="55" customFormat="false" ht="15" hidden="false" customHeight="false" outlineLevel="0" collapsed="false">
      <c r="A55" s="0" t="s">
        <v>18</v>
      </c>
      <c r="B55" s="2" t="n">
        <v>22217.621</v>
      </c>
      <c r="C55" s="2" t="n">
        <v>677.071</v>
      </c>
      <c r="D55" s="2" t="n">
        <v>1645.89</v>
      </c>
      <c r="E55" s="2" t="n">
        <v>1843.23</v>
      </c>
      <c r="F55" s="2" t="n">
        <v>35080.697</v>
      </c>
      <c r="G55" s="2" t="n">
        <v>33263.84</v>
      </c>
      <c r="H55" s="2" t="n">
        <v>32765.34</v>
      </c>
      <c r="I55" s="2" t="n">
        <v>847.59</v>
      </c>
      <c r="J55" s="2" t="n">
        <v>14794.43</v>
      </c>
      <c r="K55" s="2" t="n">
        <v>10985.99</v>
      </c>
    </row>
    <row r="56" customFormat="false" ht="15" hidden="false" customHeight="false" outlineLevel="0" collapsed="false">
      <c r="A56" s="0" t="s">
        <v>19</v>
      </c>
      <c r="B56" s="2" t="n">
        <v>68297.363</v>
      </c>
      <c r="C56" s="2" t="n">
        <v>2541.743</v>
      </c>
      <c r="D56" s="2" t="n">
        <v>7689.32</v>
      </c>
      <c r="E56" s="2" t="n">
        <v>7902.48</v>
      </c>
      <c r="F56" s="2" t="n">
        <v>76481.016</v>
      </c>
      <c r="G56" s="2" t="n">
        <v>74532.82</v>
      </c>
      <c r="H56" s="2" t="n">
        <v>74987.43</v>
      </c>
      <c r="I56" s="2" t="n">
        <v>2282.637</v>
      </c>
      <c r="J56" s="2" t="n">
        <v>36557.29</v>
      </c>
      <c r="K56" s="2" t="n">
        <v>32894.55</v>
      </c>
    </row>
    <row r="57" customFormat="false" ht="15" hidden="false" customHeight="false" outlineLevel="0" collapsed="false">
      <c r="A57" s="0" t="s">
        <v>12</v>
      </c>
      <c r="B57" s="2" t="n">
        <f aca="false">AVERAGE(B51:B56)</f>
        <v>40914.2946666667</v>
      </c>
      <c r="C57" s="2" t="n">
        <f aca="false">AVERAGE(C51:C56)</f>
        <v>1461.432</v>
      </c>
      <c r="D57" s="2" t="n">
        <f aca="false">AVERAGE(D51:D56)</f>
        <v>4294.05333333333</v>
      </c>
      <c r="E57" s="2" t="n">
        <f aca="false">AVERAGE(E51:E56)</f>
        <v>4615.34666666667</v>
      </c>
      <c r="F57" s="2" t="n">
        <f aca="false">AVERAGE(F51:F56)</f>
        <v>57747.309</v>
      </c>
      <c r="G57" s="2" t="n">
        <f aca="false">AVERAGE(G51:G56)</f>
        <v>54819.4216666667</v>
      </c>
      <c r="H57" s="2" t="n">
        <f aca="false">AVERAGE(H51:H56)</f>
        <v>55522.89</v>
      </c>
      <c r="I57" s="2" t="n">
        <f aca="false">AVERAGE(I51:I56)</f>
        <v>1441.5705</v>
      </c>
      <c r="J57" s="2" t="n">
        <f aca="false">AVERAGE(J51:J56)</f>
        <v>22529.8571666667</v>
      </c>
      <c r="K57" s="2" t="n">
        <f aca="false">AVERAGE(K51:K56)</f>
        <v>20082.2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0-02-22T14:32:34Z</dcterms:modified>
  <cp:revision>0</cp:revision>
  <dc:subject/>
  <dc:title/>
</cp:coreProperties>
</file>